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gram achizitii 2007" sheetId="1" state="visible" r:id="rId2"/>
    <sheet name="Programul fondului de rulment" sheetId="2" state="visible" r:id="rId3"/>
    <sheet name="Buget - Program 20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3">
  <si>
    <t xml:space="preserve">                          PROGRAMUL                           </t>
  </si>
  <si>
    <t xml:space="preserve">anual  al  achizitiilor  publice</t>
  </si>
  <si>
    <t xml:space="preserve">   pentru  lucrarile  de  intretinere , reparatii  si  modernizari       </t>
  </si>
  <si>
    <t xml:space="preserve">             drumuri  judetene pe  anul  2007</t>
  </si>
  <si>
    <t xml:space="preserve">NR</t>
  </si>
  <si>
    <t xml:space="preserve">DENUMIRE  LUCRARE</t>
  </si>
  <si>
    <t xml:space="preserve">PROGRAM</t>
  </si>
  <si>
    <t xml:space="preserve">SUPLIMENTARE</t>
  </si>
  <si>
    <t xml:space="preserve">PROGRAM </t>
  </si>
  <si>
    <t xml:space="preserve">SIMBOL</t>
  </si>
  <si>
    <t xml:space="preserve">din economii</t>
  </si>
  <si>
    <t xml:space="preserve">Suplimentare</t>
  </si>
  <si>
    <t xml:space="preserve">CRT.</t>
  </si>
  <si>
    <t xml:space="preserve">SI  OBIECTIV</t>
  </si>
  <si>
    <t xml:space="preserve">initial</t>
  </si>
  <si>
    <t xml:space="preserve">dupa  licitatii</t>
  </si>
  <si>
    <t xml:space="preserve">dupa licitatii</t>
  </si>
  <si>
    <t xml:space="preserve"> - ron-</t>
  </si>
  <si>
    <t xml:space="preserve"> - eur - </t>
  </si>
  <si>
    <t xml:space="preserve">CHELTUIELI CURENTE</t>
  </si>
  <si>
    <t xml:space="preserve">A</t>
  </si>
  <si>
    <t xml:space="preserve">ADMINISTRAREA RETELEI DE DRUMURI PUBLICE</t>
  </si>
  <si>
    <t xml:space="preserve">A.2</t>
  </si>
  <si>
    <t xml:space="preserve">Intocmire documentatii  tehnice</t>
  </si>
  <si>
    <t xml:space="preserve">              " DJ 173 A , km 12+700-24+000 , Colibita</t>
  </si>
  <si>
    <t xml:space="preserve">              " DJ 172 D , Magura-Ilva mare</t>
  </si>
  <si>
    <t xml:space="preserve">              " pod  pe DJ 171in  Tarlisua</t>
  </si>
  <si>
    <t xml:space="preserve">C</t>
  </si>
  <si>
    <t xml:space="preserve">Intretinerea curenta a drumurilor si anexelor</t>
  </si>
  <si>
    <t xml:space="preserve">Intretinerea curenta pe timp de vara</t>
  </si>
  <si>
    <t xml:space="preserve">101.1.1.</t>
  </si>
  <si>
    <t xml:space="preserve">Intretinerea imbracamintei asfaltice</t>
  </si>
  <si>
    <t xml:space="preserve">Plomb . cu  asfalt pe DJ 151,  Lim. Jud. Mures- Bistrita</t>
  </si>
  <si>
    <t xml:space="preserve">              "                  DJ 154 ,  Sarata-Monor</t>
  </si>
  <si>
    <t xml:space="preserve">              "                  DJ 154C, in  Sieut</t>
  </si>
  <si>
    <t xml:space="preserve">              "                  DJ 170 , Reteag-C. Giurgesti</t>
  </si>
  <si>
    <t xml:space="preserve">              "                  DJ 171 ,Uriu-Spermezeu-Tarlisua</t>
  </si>
  <si>
    <t xml:space="preserve">              "                  DJ 172  , Cociu-Mocod</t>
  </si>
  <si>
    <t xml:space="preserve">              "                  DJ 172 ,  Mocod-Zagra</t>
  </si>
  <si>
    <t xml:space="preserve">              "                  DJ 172 A , Beclean-Chiochis</t>
  </si>
  <si>
    <t xml:space="preserve">              "                  DJ 172 B , Rebrisoara-Parva</t>
  </si>
  <si>
    <t xml:space="preserve">              "                  DJ 172 D ,  Ilva-Mica-Magura</t>
  </si>
  <si>
    <t xml:space="preserve">              "                  DJ 172 F ,  Lim. Jud. Cluj-Beclean</t>
  </si>
  <si>
    <t xml:space="preserve">              "                  DJ 172 G , Chirales-Cetate-Livezile</t>
  </si>
  <si>
    <t xml:space="preserve">              "                  DJ  173 , Bistrita-Budacu  de  Sus</t>
  </si>
  <si>
    <t xml:space="preserve">              "                  DJ 173 ,  Sieu-Ocnita</t>
  </si>
  <si>
    <t xml:space="preserve">              "                  DJ 173 A ,P. Bargaului-Colibita-Colonie</t>
  </si>
  <si>
    <t xml:space="preserve">              "                  DJ 173 B , in  Nimigea  de  Jos</t>
  </si>
  <si>
    <t xml:space="preserve">              "                  DJ  172  E ,DN15A- Lechinta-Matei</t>
  </si>
  <si>
    <t xml:space="preserve">              "                  DJ 173 B , Tarpiu-DC 32</t>
  </si>
  <si>
    <t xml:space="preserve">              "                  DJ 172 I , Beudiu-Tentea</t>
  </si>
  <si>
    <t xml:space="preserve">              "                  DJ 172 K, in Reteag  si  Ciresoaia</t>
  </si>
  <si>
    <t xml:space="preserve">              "                  DC 33 , in  Sintereag</t>
  </si>
  <si>
    <t xml:space="preserve">101.1.5.</t>
  </si>
  <si>
    <t xml:space="preserve">Intretinere  drumuri  pietruite</t>
  </si>
  <si>
    <t xml:space="preserve">               "                 DJ 154 B, Lim. Jud.Mures-Monor</t>
  </si>
  <si>
    <t xml:space="preserve">               "                DJ  154 C, Sieut-Sebis</t>
  </si>
  <si>
    <t xml:space="preserve">               "                DJ  154 D , Domnesti-Dipsa</t>
  </si>
  <si>
    <t xml:space="preserve">                "                DJ 162 ;Teaca-Archiud </t>
  </si>
  <si>
    <t xml:space="preserve">                "                DJ 162 ; Stupini-Sanmihai</t>
  </si>
  <si>
    <t xml:space="preserve">                "                DJ 162  Silivas-Milas</t>
  </si>
  <si>
    <t xml:space="preserve">                "                DJ 170     ,Negrilesti.-Breaza</t>
  </si>
  <si>
    <t xml:space="preserve">                "               DJ 170 A , Dumbravita-Paltineasa</t>
  </si>
  <si>
    <t xml:space="preserve">                "               DJ 171     Spermezeu-Tarlisua-Lim. Jud. MM</t>
  </si>
  <si>
    <t xml:space="preserve">                "               DJ 172 ,DN17- Figa-DN 17</t>
  </si>
  <si>
    <t xml:space="preserve">                "               DJ 172    ,Zagra-Suplai</t>
  </si>
  <si>
    <t xml:space="preserve">                "               DJ172 B , in  Nepos</t>
  </si>
  <si>
    <t xml:space="preserve">                "                DJ172 C , Joseni- Ilva  Mica</t>
  </si>
  <si>
    <t xml:space="preserve">                "               DJ 172 C,Ilva Mica-L.Lesului</t>
  </si>
  <si>
    <t xml:space="preserve">                "               DJ 172 D,Mag.Ilvei-Ilva Mare</t>
  </si>
  <si>
    <t xml:space="preserve">                "               DJ 172 G,Saratel-Satu Nou-Cusma-Livezile</t>
  </si>
  <si>
    <t xml:space="preserve">                "               DJ 172 H , Nuseni , Fantanele , DJ  151</t>
  </si>
  <si>
    <t xml:space="preserve">                "               DJ 172 I , Tentea-Sanicoara-Lim.  Jud  Cluj</t>
  </si>
  <si>
    <t xml:space="preserve">                "               DJ 173  ,Ocnita-Lim.jud.MS</t>
  </si>
  <si>
    <t xml:space="preserve">                "               DJ 173 B,Mintiu-Nimigea de J.</t>
  </si>
  <si>
    <t xml:space="preserve">                "               DJ  172 K  , Braniste-Ciresoaia</t>
  </si>
  <si>
    <t xml:space="preserve">                "               DC 31 B , Chintelnic-DN 17</t>
  </si>
  <si>
    <t xml:space="preserve">                "               DC 37 , km 0+00-8+600,Dobric-Ciceu Poieni</t>
  </si>
  <si>
    <t xml:space="preserve">                "               DC 37 C , Dobricel-Spermezeu</t>
  </si>
  <si>
    <t xml:space="preserve">                "               Dc 34 , km0+00-13+500 , C.Mihaiesti-Corabia</t>
  </si>
  <si>
    <t xml:space="preserve">Intretinerea comuna tuturor drumurilor</t>
  </si>
  <si>
    <t xml:space="preserve"> - Intr. Platf., curatirea santurilor si acostamentelor</t>
  </si>
  <si>
    <t xml:space="preserve">Intretinere curenta pe timp de iarna</t>
  </si>
  <si>
    <t xml:space="preserve">D</t>
  </si>
  <si>
    <t xml:space="preserve">Intretinerea periodica a  drumurilor  si podurilor</t>
  </si>
  <si>
    <t xml:space="preserve">Tratamente  bituminoase</t>
  </si>
  <si>
    <t xml:space="preserve">Tratamente bituminoase pe DJ 151 Lechinta-lim. Jud. Mures</t>
  </si>
  <si>
    <t xml:space="preserve">                                            DJ 154 , Lim. Jud.Mures-Monor</t>
  </si>
  <si>
    <t xml:space="preserve">Siguranta  rutiera</t>
  </si>
  <si>
    <t xml:space="preserve">E</t>
  </si>
  <si>
    <t xml:space="preserve">Reparatii  curente la  drumuri si poduri</t>
  </si>
  <si>
    <t xml:space="preserve">Lucrari accidentale</t>
  </si>
  <si>
    <t xml:space="preserve"> - refacere platforma DJ 172 , km 16+298-18+293 , Mogoseni-Floresti</t>
  </si>
  <si>
    <t xml:space="preserve"> - refacere  pod  pe  DJ 173 B , Tarpiu-Mintiu</t>
  </si>
  <si>
    <t xml:space="preserve"> - refacere pod  pe DJ 171 In Tarlisua</t>
  </si>
  <si>
    <t xml:space="preserve">Imbracaminte bituminoasa usoara</t>
  </si>
  <si>
    <t xml:space="preserve"> -  I.B.U.DJ  170 , km 9+300 -11+800, C. Giurgesti-Negrilesti</t>
  </si>
  <si>
    <t xml:space="preserve"> - I.B.U. DJ 172 , km0+000-5+000 , DN17-Figa</t>
  </si>
  <si>
    <t xml:space="preserve"> - I.A.U. DJ 173 B , Bistrita-Tarpiu</t>
  </si>
  <si>
    <t xml:space="preserve"> - I.B.U. DJ 172 G , Saratel-Domnesti</t>
  </si>
  <si>
    <t xml:space="preserve">CHELTUIELI DE CAPITAL</t>
  </si>
  <si>
    <t xml:space="preserve"> - Amenajare si consolidare  , DJ 173 A , Bistrita-Bargaului-Mita</t>
  </si>
  <si>
    <t xml:space="preserve"> - Amenajare si consolidare DJ 172 H , Matei-Fantanele-DJ 151</t>
  </si>
  <si>
    <t xml:space="preserve"> - Reabilitare DJ 151 , km 45+810-126+712 , lim. Jud Mures-Bistrita</t>
  </si>
  <si>
    <t xml:space="preserve">        TOTAL  GENERAL</t>
  </si>
  <si>
    <t xml:space="preserve">   lucrarilor  de  modernizari  drumuri  judetene pe  anul  2007     </t>
  </si>
  <si>
    <t xml:space="preserve"> - FONDUL DE  RULMENT -</t>
  </si>
  <si>
    <t xml:space="preserve"> - PROIECT - </t>
  </si>
  <si>
    <t xml:space="preserve"> - proiect - </t>
  </si>
  <si>
    <t xml:space="preserve">CHELTUIELI  DE  CAPITAL</t>
  </si>
  <si>
    <t xml:space="preserve">Amen.si consolid.  DJ 173    km 49+300-60+300,Ocnita-Milas</t>
  </si>
  <si>
    <t xml:space="preserve">Amenajare si consolidare DJ 172 H , Matei-Fantanele-DJ 151</t>
  </si>
  <si>
    <t xml:space="preserve">Amenajare si consolidare DJ 172 D , km 19+00-23+895 , in Magura-Ilva Mare</t>
  </si>
  <si>
    <t xml:space="preserve">Amen.si consolid.  DJ 172 C , km 21+227-22+227 , in  Lesu</t>
  </si>
  <si>
    <t xml:space="preserve">Refacere platforma DJ 172 , km 16+298-18+293 , Mogoseni-Floresti</t>
  </si>
  <si>
    <t xml:space="preserve"> I.B.U. DJ 172 , km0+000-5+000 , DN17-Figa</t>
  </si>
  <si>
    <t xml:space="preserve">TOTAL</t>
  </si>
  <si>
    <t xml:space="preserve">Anexa  nr. 2  la  H.C.J.B.N. nr.  3  din   data  de 30.01.2007</t>
  </si>
  <si>
    <t xml:space="preserve">   lucrarilor  de  intretinere , reparatii  si  modernizari       </t>
  </si>
  <si>
    <t xml:space="preserve">    - ron -</t>
  </si>
  <si>
    <t xml:space="preserve">COMISION</t>
  </si>
  <si>
    <t xml:space="preserve">CSC</t>
  </si>
  <si>
    <t xml:space="preserve">IGSIG</t>
  </si>
  <si>
    <t xml:space="preserve">COMISIOANE</t>
  </si>
  <si>
    <t xml:space="preserve">rectificat</t>
  </si>
  <si>
    <t xml:space="preserve">SERVICII  PREGATITOARE  AFERENTE  INTRETINERII  SI  REPARARII  DRUMURILOR  PUBLICE</t>
  </si>
  <si>
    <t xml:space="preserve">A.1</t>
  </si>
  <si>
    <t xml:space="preserve">Gestionarea  drumurilor  publice</t>
  </si>
  <si>
    <t xml:space="preserve">A.1.1</t>
  </si>
  <si>
    <t xml:space="preserve">Cadastrul  drumurilor  publice</t>
  </si>
  <si>
    <t xml:space="preserve">A.4.</t>
  </si>
  <si>
    <t xml:space="preserve">Studii , cercetari , experimentari</t>
  </si>
  <si>
    <t xml:space="preserve">A.4.3.</t>
  </si>
  <si>
    <t xml:space="preserve">Investigatii , expertizari  poduri  si  lucrari de arta</t>
  </si>
  <si>
    <t xml:space="preserve">B</t>
  </si>
  <si>
    <t xml:space="preserve">Lucrari si servicii privind Intretinerea curenta a drumurilor publice</t>
  </si>
  <si>
    <t xml:space="preserve">              "                  DJ 172 K, in Reteag  si Braniste-Ciresoaia</t>
  </si>
  <si>
    <t xml:space="preserve">               "                DJ  154 D , Domnesti-Dipsa , Viile  Tecii-Budurleni , Brateni-DJ 151</t>
  </si>
  <si>
    <t xml:space="preserve">                "               DJ173 A , Colonie-Colibita</t>
  </si>
  <si>
    <t xml:space="preserve">                "               DJ 173 B,Bistrita-Tarpiu-Mintiu-Nimigea de J.</t>
  </si>
  <si>
    <t xml:space="preserve">                "               DJ 172 F ,  Lim. Jud. Cluj-Beclean</t>
  </si>
  <si>
    <t xml:space="preserve">                "               DJ 172A , Chiochis-Lim. Jud. Cluj</t>
  </si>
  <si>
    <t xml:space="preserve">               "                DC 13 KM  0+000-1+300 , Monor-Gledin</t>
  </si>
  <si>
    <t xml:space="preserve">               "                DC 39 A KM  0+000-5+000 , Perisor-Paltineasa</t>
  </si>
  <si>
    <t xml:space="preserve">               "                DC 41 , DN 17 D-Runcu  Salvei</t>
  </si>
  <si>
    <t xml:space="preserve">101.2.</t>
  </si>
  <si>
    <t xml:space="preserve">101.2.1.</t>
  </si>
  <si>
    <t xml:space="preserve"> Intetinerea  platformei  drumului </t>
  </si>
  <si>
    <t xml:space="preserve">101.2.2.</t>
  </si>
  <si>
    <t xml:space="preserve">Asigurarea  scurgerii  apelor  din  zona  drumului</t>
  </si>
  <si>
    <t xml:space="preserve">101.2.3.</t>
  </si>
  <si>
    <t xml:space="preserve">Intretinerea  mijloacelor  pentru  siguranta  circulatiei</t>
  </si>
  <si>
    <t xml:space="preserve">101.2.4</t>
  </si>
  <si>
    <t xml:space="preserve">Asigurarea  esteticii  rutiere  a  drumurilor</t>
  </si>
  <si>
    <t xml:space="preserve">101.3.</t>
  </si>
  <si>
    <t xml:space="preserve">Intretinerea  curenta  a  podurilor  pasajelor  si  podetelor</t>
  </si>
  <si>
    <t xml:space="preserve">Lucrari  si  servicii  privind intretinerea periodica a  drumurilor  si podurilor</t>
  </si>
  <si>
    <t xml:space="preserve"> - DJ 154 , Sarata-Monor</t>
  </si>
  <si>
    <t xml:space="preserve"> - DJ 170 , Reteag-Ciceu Giurgesti</t>
  </si>
  <si>
    <t xml:space="preserve"> - DJ 173 , Bistrita-Budacu de Sus ; Sieu-Teaca</t>
  </si>
  <si>
    <t xml:space="preserve">Lucrari  privind  reparatii  curente  la  drumurile  publice</t>
  </si>
  <si>
    <t xml:space="preserve"> - Prag de fund la Livezile</t>
  </si>
  <si>
    <t xml:space="preserve"> - refacere DJ 151 , la Budesti</t>
  </si>
  <si>
    <t xml:space="preserve"> - refacere dupa calamitati DJ 172 J , Rodna-Valea Vinului</t>
  </si>
  <si>
    <t xml:space="preserve"> -  I.B.U.DJ  170 , km 6+300-9+300 , C. Giurgesti-Negrilesti</t>
  </si>
  <si>
    <t xml:space="preserve"> - I.A.U. DJ 172 , km 31+643-34+143 , Zagra-Poienile Zagrei</t>
  </si>
  <si>
    <t xml:space="preserve"> - I.B.U. , DJ 173 A , Bistrita-Bargaului-Mita</t>
  </si>
  <si>
    <t xml:space="preserve"> - I.B.U.  DJ 172 G , Monariu-Jelna</t>
  </si>
  <si>
    <t xml:space="preserve"> - I.A.U. DJ 172 K , Braniste-Ciresoaia</t>
  </si>
  <si>
    <t xml:space="preserve"> - I.B.U. pe  DJ 172 B , km   , in  Nepos15+000 -16+250</t>
  </si>
  <si>
    <t xml:space="preserve">LUCRARI  FINANTATE  DIN  FONDUL  DE  RULMENT , din  care :</t>
  </si>
  <si>
    <t xml:space="preserve">Amenajare  si  consolidare  DJ 171 , km 19+000-22+000 , Spermezeu-Lunca Borlesei</t>
  </si>
  <si>
    <t xml:space="preserve">TOTAL 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97" activeCellId="0" sqref="J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85"/>
    <col collapsed="false" customWidth="true" hidden="false" outlineLevel="0" max="3" min="3" style="0" width="51.42"/>
    <col collapsed="false" customWidth="true" hidden="true" outlineLevel="0" max="4" min="4" style="0" width="12.28"/>
    <col collapsed="false" customWidth="true" hidden="true" outlineLevel="0" max="5" min="5" style="0" width="8.14"/>
    <col collapsed="false" customWidth="true" hidden="true" outlineLevel="0" max="6" min="6" style="0" width="11.13"/>
    <col collapsed="false" customWidth="true" hidden="true" outlineLevel="0" max="7" min="7" style="0" width="12.85"/>
    <col collapsed="false" customWidth="true" hidden="true" outlineLevel="0" max="8" min="8" style="0" width="12.99"/>
    <col collapsed="false" customWidth="true" hidden="tru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13"/>
  </cols>
  <sheetData>
    <row r="4" customFormat="false" ht="15.75" hidden="false" customHeight="false" outlineLevel="0" collapsed="false">
      <c r="C4" s="1" t="s">
        <v>0</v>
      </c>
      <c r="I4" s="2"/>
      <c r="J4" s="3"/>
    </row>
    <row r="5" customFormat="false" ht="12.75" hidden="false" customHeight="false" outlineLevel="0" collapsed="false">
      <c r="C5" s="4" t="s">
        <v>1</v>
      </c>
      <c r="I5" s="2"/>
      <c r="J5" s="3"/>
    </row>
    <row r="6" customFormat="false" ht="12.75" hidden="false" customHeight="false" outlineLevel="0" collapsed="false">
      <c r="C6" s="5" t="s">
        <v>2</v>
      </c>
      <c r="H6" s="6"/>
      <c r="I6" s="7"/>
      <c r="J6" s="3"/>
    </row>
    <row r="7" customFormat="false" ht="12.75" hidden="false" customHeight="false" outlineLevel="0" collapsed="false">
      <c r="C7" s="5" t="s">
        <v>3</v>
      </c>
      <c r="G7" s="8"/>
      <c r="H7" s="6"/>
      <c r="I7" s="7"/>
      <c r="J7" s="3"/>
    </row>
    <row r="8" customFormat="false" ht="12.75" hidden="false" customHeight="false" outlineLevel="0" collapsed="false">
      <c r="A8" s="9" t="s">
        <v>4</v>
      </c>
      <c r="B8" s="10"/>
      <c r="C8" s="10" t="s">
        <v>5</v>
      </c>
      <c r="D8" s="11" t="s">
        <v>6</v>
      </c>
      <c r="E8" s="11"/>
      <c r="F8" s="11" t="s">
        <v>6</v>
      </c>
      <c r="G8" s="12" t="s">
        <v>7</v>
      </c>
      <c r="H8" s="11" t="s">
        <v>8</v>
      </c>
      <c r="I8" s="13"/>
      <c r="J8" s="14" t="s">
        <v>6</v>
      </c>
      <c r="K8" s="14" t="s">
        <v>6</v>
      </c>
    </row>
    <row r="9" customFormat="false" ht="12.75" hidden="false" customHeight="false" outlineLevel="0" collapsed="false">
      <c r="A9" s="15"/>
      <c r="B9" s="16" t="s">
        <v>9</v>
      </c>
      <c r="C9" s="16"/>
      <c r="D9" s="17" t="n">
        <v>2006</v>
      </c>
      <c r="E9" s="17"/>
      <c r="F9" s="17" t="n">
        <v>2006</v>
      </c>
      <c r="G9" s="18" t="s">
        <v>10</v>
      </c>
      <c r="H9" s="17" t="n">
        <v>2006</v>
      </c>
      <c r="I9" s="19" t="s">
        <v>11</v>
      </c>
      <c r="J9" s="20" t="n">
        <v>2007</v>
      </c>
      <c r="K9" s="20" t="n">
        <v>2007</v>
      </c>
    </row>
    <row r="10" customFormat="false" ht="12.75" hidden="false" customHeight="false" outlineLevel="0" collapsed="false">
      <c r="A10" s="21" t="s">
        <v>12</v>
      </c>
      <c r="B10" s="22"/>
      <c r="C10" s="22" t="s">
        <v>13</v>
      </c>
      <c r="D10" s="23" t="s">
        <v>14</v>
      </c>
      <c r="E10" s="23"/>
      <c r="F10" s="23" t="s">
        <v>15</v>
      </c>
      <c r="G10" s="23" t="s">
        <v>16</v>
      </c>
      <c r="H10" s="24"/>
      <c r="I10" s="25"/>
      <c r="J10" s="26" t="s">
        <v>17</v>
      </c>
      <c r="K10" s="24" t="s">
        <v>18</v>
      </c>
    </row>
    <row r="11" customFormat="false" ht="12.75" hidden="false" customHeight="false" outlineLevel="0" collapsed="false">
      <c r="A11" s="27" t="n">
        <v>0</v>
      </c>
      <c r="B11" s="22" t="n">
        <v>1</v>
      </c>
      <c r="C11" s="22" t="n">
        <v>2</v>
      </c>
      <c r="D11" s="28" t="n">
        <v>3</v>
      </c>
      <c r="E11" s="29"/>
      <c r="F11" s="29"/>
      <c r="G11" s="29"/>
      <c r="H11" s="29" t="n">
        <v>3</v>
      </c>
      <c r="I11" s="30" t="n">
        <v>4</v>
      </c>
      <c r="J11" s="31" t="n">
        <v>3</v>
      </c>
      <c r="K11" s="28" t="n">
        <v>4</v>
      </c>
    </row>
    <row r="12" customFormat="false" ht="12.75" hidden="false" customHeight="false" outlineLevel="0" collapsed="false">
      <c r="A12" s="27"/>
      <c r="B12" s="22"/>
      <c r="C12" s="32" t="s">
        <v>19</v>
      </c>
      <c r="D12" s="33" t="e">
        <f aca="false">D13+D18+D75+D80</f>
        <v>#REF!</v>
      </c>
      <c r="E12" s="33"/>
      <c r="F12" s="33" t="e">
        <f aca="false">F13+F18+F75+F80</f>
        <v>#REF!</v>
      </c>
      <c r="G12" s="33" t="e">
        <f aca="false">G13+G18+G75+G80</f>
        <v>#REF!</v>
      </c>
      <c r="H12" s="34" t="e">
        <f aca="false">H13+H18+H75+H80</f>
        <v>#REF!</v>
      </c>
      <c r="I12" s="34" t="e">
        <f aca="false">I13+I18+I75+I80</f>
        <v>#REF!</v>
      </c>
      <c r="J12" s="35" t="n">
        <f aca="false">J13+J18+J75+J80</f>
        <v>22490000</v>
      </c>
      <c r="K12" s="34" t="n">
        <f aca="false">J12/M12</f>
        <v>6556086.75373134</v>
      </c>
      <c r="L12" s="0" t="n">
        <v>3.5</v>
      </c>
      <c r="M12" s="0" t="n">
        <v>3.4304</v>
      </c>
    </row>
    <row r="13" customFormat="false" ht="12.75" hidden="false" customHeight="false" outlineLevel="0" collapsed="false">
      <c r="A13" s="27"/>
      <c r="B13" s="22" t="s">
        <v>20</v>
      </c>
      <c r="C13" s="36" t="s">
        <v>21</v>
      </c>
      <c r="D13" s="37" t="n">
        <f aca="false">SUM(D14:D17)</f>
        <v>400000</v>
      </c>
      <c r="E13" s="37"/>
      <c r="F13" s="37" t="n">
        <f aca="false">SUM(F14:F17)</f>
        <v>0</v>
      </c>
      <c r="G13" s="37" t="n">
        <f aca="false">SUM(G14:G17)</f>
        <v>10000</v>
      </c>
      <c r="H13" s="38" t="e">
        <f aca="false">H16+H17+#REF!</f>
        <v>#REF!</v>
      </c>
      <c r="I13" s="34" t="e">
        <f aca="false">I16+I17+#REF!</f>
        <v>#REF!</v>
      </c>
      <c r="J13" s="37" t="n">
        <f aca="false">J14</f>
        <v>490000</v>
      </c>
      <c r="K13" s="34" t="n">
        <f aca="false">J13/M13</f>
        <v>142840.485074627</v>
      </c>
      <c r="M13" s="0" t="n">
        <v>3.4304</v>
      </c>
    </row>
    <row r="14" customFormat="false" ht="12.75" hidden="false" customHeight="false" outlineLevel="0" collapsed="false">
      <c r="A14" s="27"/>
      <c r="B14" s="39" t="s">
        <v>22</v>
      </c>
      <c r="C14" s="40" t="s">
        <v>23</v>
      </c>
      <c r="D14" s="41" t="n">
        <v>400000</v>
      </c>
      <c r="E14" s="41"/>
      <c r="F14" s="41"/>
      <c r="G14" s="41"/>
      <c r="H14" s="42"/>
      <c r="I14" s="42"/>
      <c r="J14" s="41" t="n">
        <f aca="false">SUM(J15:J17)</f>
        <v>490000</v>
      </c>
      <c r="K14" s="43" t="n">
        <f aca="false">J14/M14</f>
        <v>142840.485074627</v>
      </c>
      <c r="M14" s="0" t="n">
        <v>3.4304</v>
      </c>
    </row>
    <row r="15" customFormat="false" ht="12.75" hidden="false" customHeight="false" outlineLevel="0" collapsed="false">
      <c r="A15" s="27"/>
      <c r="B15" s="39"/>
      <c r="C15" s="40" t="s">
        <v>24</v>
      </c>
      <c r="D15" s="41"/>
      <c r="E15" s="41"/>
      <c r="F15" s="41"/>
      <c r="G15" s="41"/>
      <c r="H15" s="42"/>
      <c r="I15" s="42"/>
      <c r="J15" s="41" t="n">
        <v>200000</v>
      </c>
      <c r="K15" s="43" t="n">
        <f aca="false">J15/M15</f>
        <v>58302.2388059702</v>
      </c>
      <c r="M15" s="0" t="n">
        <v>3.4304</v>
      </c>
    </row>
    <row r="16" customFormat="false" ht="12.75" hidden="false" customHeight="false" outlineLevel="0" collapsed="false">
      <c r="A16" s="27" t="n">
        <v>1</v>
      </c>
      <c r="B16" s="39"/>
      <c r="C16" s="40" t="s">
        <v>25</v>
      </c>
      <c r="D16" s="41"/>
      <c r="E16" s="41"/>
      <c r="F16" s="44"/>
      <c r="G16" s="41" t="n">
        <v>10000</v>
      </c>
      <c r="H16" s="42" t="n">
        <v>10000</v>
      </c>
      <c r="I16" s="42"/>
      <c r="J16" s="41" t="n">
        <v>150000</v>
      </c>
      <c r="K16" s="43" t="n">
        <f aca="false">J16/M16</f>
        <v>43726.6791044776</v>
      </c>
      <c r="M16" s="0" t="n">
        <v>3.4304</v>
      </c>
    </row>
    <row r="17" customFormat="false" ht="12.75" hidden="false" customHeight="false" outlineLevel="0" collapsed="false">
      <c r="A17" s="27" t="n">
        <v>2</v>
      </c>
      <c r="B17" s="39"/>
      <c r="C17" s="40" t="s">
        <v>26</v>
      </c>
      <c r="D17" s="41"/>
      <c r="E17" s="41"/>
      <c r="F17" s="41"/>
      <c r="G17" s="41"/>
      <c r="H17" s="42"/>
      <c r="I17" s="42" t="n">
        <v>130000</v>
      </c>
      <c r="J17" s="41" t="n">
        <v>140000</v>
      </c>
      <c r="K17" s="43" t="n">
        <f aca="false">J17/M17</f>
        <v>40811.5671641791</v>
      </c>
      <c r="M17" s="0" t="n">
        <v>3.4304</v>
      </c>
    </row>
    <row r="18" customFormat="false" ht="12.75" hidden="false" customHeight="false" outlineLevel="0" collapsed="false">
      <c r="A18" s="27"/>
      <c r="B18" s="39" t="s">
        <v>27</v>
      </c>
      <c r="C18" s="45" t="s">
        <v>28</v>
      </c>
      <c r="D18" s="37" t="n">
        <f aca="false">D19+D74</f>
        <v>5135000</v>
      </c>
      <c r="E18" s="37"/>
      <c r="F18" s="37" t="n">
        <f aca="false">F19+F74</f>
        <v>4990508.0361</v>
      </c>
      <c r="G18" s="37" t="n">
        <f aca="false">G19+G74</f>
        <v>227224</v>
      </c>
      <c r="H18" s="38" t="n">
        <f aca="false">H19+H74</f>
        <v>5217732.3992</v>
      </c>
      <c r="I18" s="34" t="n">
        <f aca="false">I19+I74</f>
        <v>597500</v>
      </c>
      <c r="J18" s="37" t="n">
        <f aca="false">J19+J74</f>
        <v>7300000</v>
      </c>
      <c r="K18" s="34" t="n">
        <f aca="false">J18/M18</f>
        <v>2128031.71641791</v>
      </c>
      <c r="M18" s="0" t="n">
        <v>3.4304</v>
      </c>
    </row>
    <row r="19" customFormat="false" ht="12.75" hidden="false" customHeight="false" outlineLevel="0" collapsed="false">
      <c r="A19" s="27"/>
      <c r="B19" s="46" t="n">
        <v>101</v>
      </c>
      <c r="C19" s="45" t="s">
        <v>29</v>
      </c>
      <c r="D19" s="37" t="n">
        <f aca="false">D20+D42+D72</f>
        <v>3535000</v>
      </c>
      <c r="E19" s="37"/>
      <c r="F19" s="37" t="n">
        <f aca="false">F20+F42+F72</f>
        <v>3390508.0361</v>
      </c>
      <c r="G19" s="37" t="n">
        <f aca="false">G20+G42+G72</f>
        <v>227224</v>
      </c>
      <c r="H19" s="38" t="n">
        <f aca="false">H20+H42+H72</f>
        <v>3617732.3992</v>
      </c>
      <c r="I19" s="34" t="n">
        <f aca="false">I20+I42+I72</f>
        <v>179500</v>
      </c>
      <c r="J19" s="37" t="n">
        <f aca="false">J20+J42+J72</f>
        <v>4800000</v>
      </c>
      <c r="K19" s="34" t="n">
        <f aca="false">J19/M19</f>
        <v>1399253.73134328</v>
      </c>
      <c r="M19" s="0" t="n">
        <v>3.4304</v>
      </c>
    </row>
    <row r="20" customFormat="false" ht="12.75" hidden="false" customHeight="false" outlineLevel="0" collapsed="false">
      <c r="A20" s="27"/>
      <c r="B20" s="39" t="s">
        <v>30</v>
      </c>
      <c r="C20" s="47" t="s">
        <v>31</v>
      </c>
      <c r="D20" s="48" t="n">
        <f aca="false">SUM(D21:D41)</f>
        <v>2280000</v>
      </c>
      <c r="E20" s="48"/>
      <c r="F20" s="48" t="n">
        <f aca="false">SUM(F21:F41)</f>
        <v>2352515.7481</v>
      </c>
      <c r="G20" s="48" t="n">
        <f aca="false">SUM(G21:G41)</f>
        <v>200000</v>
      </c>
      <c r="H20" s="48" t="n">
        <f aca="false">SUM(H21:H41)</f>
        <v>2552516.1112</v>
      </c>
      <c r="I20" s="49" t="n">
        <f aca="false">SUM(I21:I41)</f>
        <v>0</v>
      </c>
      <c r="J20" s="50" t="n">
        <v>3000000</v>
      </c>
      <c r="K20" s="43" t="n">
        <f aca="false">J20/M20</f>
        <v>874533.582089552</v>
      </c>
      <c r="M20" s="0" t="n">
        <v>3.4304</v>
      </c>
    </row>
    <row r="21" customFormat="false" ht="12.75" hidden="true" customHeight="false" outlineLevel="0" collapsed="false">
      <c r="A21" s="27" t="n">
        <v>4</v>
      </c>
      <c r="B21" s="39"/>
      <c r="C21" s="51" t="s">
        <v>32</v>
      </c>
      <c r="D21" s="41" t="n">
        <v>350000</v>
      </c>
      <c r="E21" s="41" t="n">
        <v>335940.32</v>
      </c>
      <c r="F21" s="41" t="n">
        <f aca="false">E21*1.19</f>
        <v>399768.9808</v>
      </c>
      <c r="G21" s="41"/>
      <c r="H21" s="42" t="n">
        <f aca="false">F21+G21</f>
        <v>399768.9808</v>
      </c>
      <c r="I21" s="42"/>
      <c r="J21" s="41" t="n">
        <f aca="false">H21+I21+5000</f>
        <v>404768.9808</v>
      </c>
      <c r="K21" s="52"/>
    </row>
    <row r="22" customFormat="false" ht="12.75" hidden="true" customHeight="false" outlineLevel="0" collapsed="false">
      <c r="A22" s="27" t="n">
        <v>5</v>
      </c>
      <c r="B22" s="39"/>
      <c r="C22" s="51" t="s">
        <v>33</v>
      </c>
      <c r="D22" s="41" t="n">
        <v>350000</v>
      </c>
      <c r="E22" s="41" t="n">
        <v>332136.38</v>
      </c>
      <c r="F22" s="41" t="n">
        <f aca="false">E22*1.19</f>
        <v>395242.2922</v>
      </c>
      <c r="G22" s="53" t="n">
        <v>50000</v>
      </c>
      <c r="H22" s="42" t="n">
        <f aca="false">F22+G22</f>
        <v>445242.2922</v>
      </c>
      <c r="I22" s="42"/>
      <c r="J22" s="41" t="n">
        <f aca="false">H22+I22</f>
        <v>445242.2922</v>
      </c>
      <c r="K22" s="52"/>
    </row>
    <row r="23" customFormat="false" ht="12.75" hidden="true" customHeight="false" outlineLevel="0" collapsed="false">
      <c r="A23" s="27" t="n">
        <v>6</v>
      </c>
      <c r="B23" s="39"/>
      <c r="C23" s="51" t="s">
        <v>34</v>
      </c>
      <c r="D23" s="41" t="n">
        <v>60000</v>
      </c>
      <c r="E23" s="41" t="n">
        <v>13229.29</v>
      </c>
      <c r="F23" s="41" t="n">
        <f aca="false">E23*1.19</f>
        <v>15742.8551</v>
      </c>
      <c r="G23" s="41"/>
      <c r="H23" s="42" t="n">
        <f aca="false">F23+G23</f>
        <v>15742.8551</v>
      </c>
      <c r="I23" s="42"/>
      <c r="J23" s="41" t="n">
        <f aca="false">H23+I23</f>
        <v>15742.8551</v>
      </c>
      <c r="K23" s="52"/>
    </row>
    <row r="24" customFormat="false" ht="12.75" hidden="true" customHeight="false" outlineLevel="0" collapsed="false">
      <c r="A24" s="27" t="n">
        <v>7</v>
      </c>
      <c r="B24" s="39"/>
      <c r="C24" s="51" t="s">
        <v>35</v>
      </c>
      <c r="D24" s="41" t="n">
        <v>80000</v>
      </c>
      <c r="E24" s="41" t="n">
        <v>81997.48</v>
      </c>
      <c r="F24" s="41" t="n">
        <f aca="false">E24*1.19</f>
        <v>97577.0012</v>
      </c>
      <c r="G24" s="41"/>
      <c r="H24" s="42" t="n">
        <f aca="false">F24+G24</f>
        <v>97577.0012</v>
      </c>
      <c r="I24" s="42"/>
      <c r="J24" s="41" t="n">
        <f aca="false">H24+I24</f>
        <v>97577.0012</v>
      </c>
      <c r="K24" s="52"/>
    </row>
    <row r="25" customFormat="false" ht="12.75" hidden="true" customHeight="false" outlineLevel="0" collapsed="false">
      <c r="A25" s="27" t="n">
        <v>8</v>
      </c>
      <c r="B25" s="39"/>
      <c r="C25" s="51" t="s">
        <v>36</v>
      </c>
      <c r="D25" s="41" t="n">
        <v>80000</v>
      </c>
      <c r="E25" s="41" t="n">
        <v>45062.59</v>
      </c>
      <c r="F25" s="41" t="n">
        <f aca="false">E25*1.19</f>
        <v>53624.4821</v>
      </c>
      <c r="G25" s="41"/>
      <c r="H25" s="42" t="n">
        <f aca="false">F25+G25</f>
        <v>53624.4821</v>
      </c>
      <c r="I25" s="42"/>
      <c r="J25" s="41" t="n">
        <f aca="false">H25+I25</f>
        <v>53624.4821</v>
      </c>
      <c r="K25" s="52"/>
    </row>
    <row r="26" customFormat="false" ht="12.75" hidden="true" customHeight="false" outlineLevel="0" collapsed="false">
      <c r="A26" s="27" t="n">
        <v>9</v>
      </c>
      <c r="B26" s="39"/>
      <c r="C26" s="51" t="s">
        <v>37</v>
      </c>
      <c r="D26" s="41" t="n">
        <v>40000</v>
      </c>
      <c r="E26" s="41" t="n">
        <v>75750.92</v>
      </c>
      <c r="F26" s="41" t="n">
        <f aca="false">E26*1.19</f>
        <v>90143.5948</v>
      </c>
      <c r="G26" s="41"/>
      <c r="H26" s="42" t="n">
        <f aca="false">F26+G26</f>
        <v>90143.5948</v>
      </c>
      <c r="I26" s="42"/>
      <c r="J26" s="41" t="n">
        <f aca="false">H26+I26</f>
        <v>90143.5948</v>
      </c>
      <c r="K26" s="52"/>
    </row>
    <row r="27" customFormat="false" ht="12.75" hidden="true" customHeight="false" outlineLevel="0" collapsed="false">
      <c r="A27" s="27" t="n">
        <v>10</v>
      </c>
      <c r="B27" s="39"/>
      <c r="C27" s="51" t="s">
        <v>38</v>
      </c>
      <c r="D27" s="41" t="n">
        <v>40000</v>
      </c>
      <c r="E27" s="41" t="n">
        <v>74532.83</v>
      </c>
      <c r="F27" s="41" t="n">
        <f aca="false">E27*1.19</f>
        <v>88694.0677</v>
      </c>
      <c r="G27" s="41"/>
      <c r="H27" s="42" t="n">
        <f aca="false">F27+G27</f>
        <v>88694.0677</v>
      </c>
      <c r="I27" s="42"/>
      <c r="J27" s="41" t="n">
        <f aca="false">H27+I27</f>
        <v>88694.0677</v>
      </c>
      <c r="K27" s="52"/>
    </row>
    <row r="28" customFormat="false" ht="12.75" hidden="true" customHeight="false" outlineLevel="0" collapsed="false">
      <c r="A28" s="27" t="n">
        <v>11</v>
      </c>
      <c r="B28" s="39"/>
      <c r="C28" s="51" t="s">
        <v>39</v>
      </c>
      <c r="D28" s="41" t="n">
        <v>70000</v>
      </c>
      <c r="E28" s="41" t="n">
        <v>66210.71</v>
      </c>
      <c r="F28" s="41" t="n">
        <f aca="false">E28*1.19</f>
        <v>78790.7449</v>
      </c>
      <c r="G28" s="41"/>
      <c r="H28" s="42" t="n">
        <f aca="false">F28+G28</f>
        <v>78790.7449</v>
      </c>
      <c r="I28" s="42"/>
      <c r="J28" s="41" t="n">
        <f aca="false">H28+I28</f>
        <v>78790.7449</v>
      </c>
      <c r="K28" s="52"/>
    </row>
    <row r="29" customFormat="false" ht="12.75" hidden="true" customHeight="false" outlineLevel="0" collapsed="false">
      <c r="A29" s="27" t="n">
        <v>12</v>
      </c>
      <c r="B29" s="22"/>
      <c r="C29" s="54" t="s">
        <v>40</v>
      </c>
      <c r="D29" s="41" t="n">
        <v>60000</v>
      </c>
      <c r="E29" s="41" t="n">
        <v>21946.56</v>
      </c>
      <c r="F29" s="41" t="n">
        <f aca="false">E29*1.19</f>
        <v>26116.4064</v>
      </c>
      <c r="G29" s="53" t="n">
        <v>50000</v>
      </c>
      <c r="H29" s="42" t="n">
        <f aca="false">F29+G29</f>
        <v>76116.4064</v>
      </c>
      <c r="I29" s="42"/>
      <c r="J29" s="41" t="n">
        <f aca="false">H29+I29</f>
        <v>76116.4064</v>
      </c>
      <c r="K29" s="52"/>
    </row>
    <row r="30" customFormat="false" ht="12.75" hidden="true" customHeight="false" outlineLevel="0" collapsed="false">
      <c r="A30" s="27" t="n">
        <v>13</v>
      </c>
      <c r="B30" s="22"/>
      <c r="C30" s="54" t="s">
        <v>41</v>
      </c>
      <c r="D30" s="41" t="n">
        <v>180000</v>
      </c>
      <c r="E30" s="41" t="n">
        <v>137028.8</v>
      </c>
      <c r="F30" s="41" t="n">
        <f aca="false">E30*1.19</f>
        <v>163064.272</v>
      </c>
      <c r="G30" s="41"/>
      <c r="H30" s="42" t="n">
        <f aca="false">F30+G30</f>
        <v>163064.272</v>
      </c>
      <c r="I30" s="42"/>
      <c r="J30" s="41" t="n">
        <f aca="false">H30+I30</f>
        <v>163064.272</v>
      </c>
      <c r="K30" s="52"/>
    </row>
    <row r="31" customFormat="false" ht="12.75" hidden="true" customHeight="false" outlineLevel="0" collapsed="false">
      <c r="A31" s="27" t="n">
        <v>14</v>
      </c>
      <c r="B31" s="22"/>
      <c r="C31" s="54" t="s">
        <v>42</v>
      </c>
      <c r="D31" s="41" t="n">
        <v>50000</v>
      </c>
      <c r="E31" s="41" t="n">
        <v>23922.68</v>
      </c>
      <c r="F31" s="41" t="n">
        <f aca="false">E31*1.19</f>
        <v>28467.9892</v>
      </c>
      <c r="G31" s="41"/>
      <c r="H31" s="42" t="n">
        <f aca="false">F31+G31</f>
        <v>28467.9892</v>
      </c>
      <c r="I31" s="42"/>
      <c r="J31" s="41" t="n">
        <f aca="false">H31+I31</f>
        <v>28467.9892</v>
      </c>
      <c r="K31" s="52"/>
    </row>
    <row r="32" customFormat="false" ht="12.75" hidden="true" customHeight="false" outlineLevel="0" collapsed="false">
      <c r="A32" s="27" t="n">
        <v>15</v>
      </c>
      <c r="B32" s="22"/>
      <c r="C32" s="54" t="s">
        <v>43</v>
      </c>
      <c r="D32" s="41" t="n">
        <v>250000</v>
      </c>
      <c r="E32" s="41" t="n">
        <v>198479.96</v>
      </c>
      <c r="F32" s="41" t="n">
        <f aca="false">E32*1.19</f>
        <v>236191.1524</v>
      </c>
      <c r="G32" s="41"/>
      <c r="H32" s="42" t="n">
        <f aca="false">F32+G32</f>
        <v>236191.1524</v>
      </c>
      <c r="I32" s="42"/>
      <c r="J32" s="41" t="n">
        <f aca="false">H32+I32</f>
        <v>236191.1524</v>
      </c>
      <c r="K32" s="52"/>
    </row>
    <row r="33" customFormat="false" ht="12.75" hidden="true" customHeight="false" outlineLevel="0" collapsed="false">
      <c r="A33" s="27" t="n">
        <v>16</v>
      </c>
      <c r="B33" s="22"/>
      <c r="C33" s="54" t="s">
        <v>44</v>
      </c>
      <c r="D33" s="41" t="n">
        <v>200000</v>
      </c>
      <c r="E33" s="41" t="n">
        <v>155224.52</v>
      </c>
      <c r="F33" s="41" t="n">
        <f aca="false">E33*1.19</f>
        <v>184717.1788</v>
      </c>
      <c r="G33" s="41"/>
      <c r="H33" s="42" t="n">
        <f aca="false">F33+G33</f>
        <v>184717.1788</v>
      </c>
      <c r="I33" s="42"/>
      <c r="J33" s="41" t="n">
        <f aca="false">H33+I33</f>
        <v>184717.1788</v>
      </c>
      <c r="K33" s="52"/>
    </row>
    <row r="34" customFormat="false" ht="12.75" hidden="true" customHeight="false" outlineLevel="0" collapsed="false">
      <c r="A34" s="27" t="n">
        <v>17</v>
      </c>
      <c r="B34" s="22"/>
      <c r="C34" s="54" t="s">
        <v>45</v>
      </c>
      <c r="D34" s="41" t="n">
        <v>150000</v>
      </c>
      <c r="E34" s="41" t="n">
        <v>122313.82</v>
      </c>
      <c r="F34" s="41" t="n">
        <f aca="false">E34*1.19</f>
        <v>145553.4458</v>
      </c>
      <c r="G34" s="41"/>
      <c r="H34" s="42" t="n">
        <f aca="false">F34+G34</f>
        <v>145553.4458</v>
      </c>
      <c r="I34" s="42"/>
      <c r="J34" s="41" t="n">
        <f aca="false">H34+I34</f>
        <v>145553.4458</v>
      </c>
      <c r="K34" s="52"/>
    </row>
    <row r="35" customFormat="false" ht="12.75" hidden="true" customHeight="false" outlineLevel="0" collapsed="false">
      <c r="A35" s="27" t="n">
        <v>18</v>
      </c>
      <c r="B35" s="22"/>
      <c r="C35" s="54" t="s">
        <v>46</v>
      </c>
      <c r="D35" s="41" t="n">
        <v>80000</v>
      </c>
      <c r="E35" s="41" t="n">
        <v>67043.75</v>
      </c>
      <c r="F35" s="41" t="n">
        <f aca="false">E35*1.19</f>
        <v>79782.0625</v>
      </c>
      <c r="G35" s="53" t="n">
        <v>100000</v>
      </c>
      <c r="H35" s="42" t="n">
        <f aca="false">F35+G35</f>
        <v>179782.0625</v>
      </c>
      <c r="I35" s="42"/>
      <c r="J35" s="41" t="n">
        <f aca="false">H35+I35</f>
        <v>179782.0625</v>
      </c>
      <c r="K35" s="52"/>
    </row>
    <row r="36" customFormat="false" ht="12.75" hidden="true" customHeight="false" outlineLevel="0" collapsed="false">
      <c r="A36" s="27" t="n">
        <v>19</v>
      </c>
      <c r="B36" s="22"/>
      <c r="C36" s="54" t="s">
        <v>47</v>
      </c>
      <c r="D36" s="41" t="n">
        <v>30000</v>
      </c>
      <c r="E36" s="41" t="n">
        <v>12422.04</v>
      </c>
      <c r="F36" s="41" t="n">
        <f aca="false">E36*1.19</f>
        <v>14782.2276</v>
      </c>
      <c r="G36" s="41"/>
      <c r="H36" s="42" t="n">
        <f aca="false">F36+G36</f>
        <v>14782.2276</v>
      </c>
      <c r="I36" s="42"/>
      <c r="J36" s="41" t="n">
        <f aca="false">H36+I36</f>
        <v>14782.2276</v>
      </c>
      <c r="K36" s="52"/>
    </row>
    <row r="37" customFormat="false" ht="12.75" hidden="true" customHeight="false" outlineLevel="0" collapsed="false">
      <c r="A37" s="27" t="n">
        <v>20</v>
      </c>
      <c r="B37" s="22"/>
      <c r="C37" s="54" t="s">
        <v>48</v>
      </c>
      <c r="D37" s="41" t="n">
        <v>80000</v>
      </c>
      <c r="E37" s="41" t="n">
        <v>92974.77</v>
      </c>
      <c r="F37" s="41" t="n">
        <f aca="false">E37*1.19</f>
        <v>110639.9763</v>
      </c>
      <c r="G37" s="41"/>
      <c r="H37" s="42" t="n">
        <f aca="false">F37+G37</f>
        <v>110639.9763</v>
      </c>
      <c r="I37" s="42"/>
      <c r="J37" s="41" t="n">
        <f aca="false">H37+I37</f>
        <v>110639.9763</v>
      </c>
      <c r="K37" s="52"/>
    </row>
    <row r="38" customFormat="false" ht="12.75" hidden="true" customHeight="false" outlineLevel="0" collapsed="false">
      <c r="A38" s="27" t="n">
        <v>21</v>
      </c>
      <c r="B38" s="22"/>
      <c r="C38" s="54" t="s">
        <v>49</v>
      </c>
      <c r="D38" s="41" t="n">
        <v>50000</v>
      </c>
      <c r="E38" s="41" t="n">
        <v>13050.22</v>
      </c>
      <c r="F38" s="41" t="n">
        <f aca="false">E38*1.19</f>
        <v>15529.7618</v>
      </c>
      <c r="G38" s="41"/>
      <c r="H38" s="42" t="n">
        <f aca="false">F38+G38</f>
        <v>15529.7618</v>
      </c>
      <c r="I38" s="42"/>
      <c r="J38" s="41" t="n">
        <f aca="false">H38+I38</f>
        <v>15529.7618</v>
      </c>
      <c r="K38" s="52"/>
    </row>
    <row r="39" customFormat="false" ht="12.75" hidden="true" customHeight="false" outlineLevel="0" collapsed="false">
      <c r="A39" s="27" t="n">
        <v>22</v>
      </c>
      <c r="B39" s="22"/>
      <c r="C39" s="54" t="s">
        <v>50</v>
      </c>
      <c r="D39" s="41" t="n">
        <v>30000</v>
      </c>
      <c r="E39" s="41" t="n">
        <v>30423</v>
      </c>
      <c r="F39" s="41" t="n">
        <f aca="false">E39*1.19</f>
        <v>36203.37</v>
      </c>
      <c r="G39" s="41"/>
      <c r="H39" s="42" t="n">
        <f aca="false">F39+G39</f>
        <v>36203.37</v>
      </c>
      <c r="I39" s="42"/>
      <c r="J39" s="41" t="n">
        <f aca="false">H39+I39</f>
        <v>36203.37</v>
      </c>
      <c r="K39" s="52"/>
    </row>
    <row r="40" customFormat="false" ht="12.75" hidden="true" customHeight="false" outlineLevel="0" collapsed="false">
      <c r="A40" s="27" t="n">
        <v>23</v>
      </c>
      <c r="B40" s="22"/>
      <c r="C40" s="54" t="s">
        <v>51</v>
      </c>
      <c r="D40" s="41" t="n">
        <v>25000</v>
      </c>
      <c r="E40" s="41" t="n">
        <v>53275.84</v>
      </c>
      <c r="F40" s="41" t="n">
        <f aca="false">E40*1.19</f>
        <v>63398.2496</v>
      </c>
      <c r="G40" s="41"/>
      <c r="H40" s="42" t="n">
        <f aca="false">F40+G40</f>
        <v>63398.2496</v>
      </c>
      <c r="I40" s="42"/>
      <c r="J40" s="41" t="n">
        <f aca="false">H40+I40</f>
        <v>63398.2496</v>
      </c>
      <c r="K40" s="52"/>
    </row>
    <row r="41" customFormat="false" ht="12.75" hidden="true" customHeight="false" outlineLevel="0" collapsed="false">
      <c r="A41" s="27" t="n">
        <v>24</v>
      </c>
      <c r="B41" s="22"/>
      <c r="C41" s="54" t="s">
        <v>52</v>
      </c>
      <c r="D41" s="42" t="n">
        <v>25000</v>
      </c>
      <c r="E41" s="42" t="n">
        <v>23937.51</v>
      </c>
      <c r="F41" s="41" t="n">
        <f aca="false">E41*1.19</f>
        <v>28485.6369</v>
      </c>
      <c r="G41" s="42"/>
      <c r="H41" s="42" t="n">
        <v>28486</v>
      </c>
      <c r="I41" s="42"/>
      <c r="J41" s="41" t="n">
        <f aca="false">H41+I41</f>
        <v>28486</v>
      </c>
      <c r="K41" s="52"/>
    </row>
    <row r="42" customFormat="false" ht="12.75" hidden="false" customHeight="false" outlineLevel="0" collapsed="false">
      <c r="A42" s="27"/>
      <c r="B42" s="22" t="s">
        <v>53</v>
      </c>
      <c r="C42" s="54" t="s">
        <v>54</v>
      </c>
      <c r="D42" s="55" t="n">
        <f aca="false">SUM(D43:D71)</f>
        <v>1055000</v>
      </c>
      <c r="E42" s="55"/>
      <c r="F42" s="55" t="n">
        <f aca="false">SUM(F43:F71)</f>
        <v>837992.288</v>
      </c>
      <c r="G42" s="55" t="n">
        <f aca="false">SUM(G43:G71)</f>
        <v>27224</v>
      </c>
      <c r="H42" s="48" t="n">
        <f aca="false">SUM(H43:H71)</f>
        <v>865216.288</v>
      </c>
      <c r="I42" s="49" t="n">
        <f aca="false">SUM(I43:I71)</f>
        <v>197500</v>
      </c>
      <c r="J42" s="50" t="n">
        <v>1500000</v>
      </c>
      <c r="K42" s="43" t="n">
        <f aca="false">J42/M42</f>
        <v>437266.791044776</v>
      </c>
      <c r="M42" s="0" t="n">
        <v>3.4304</v>
      </c>
    </row>
    <row r="43" customFormat="false" ht="12.75" hidden="true" customHeight="false" outlineLevel="0" collapsed="false">
      <c r="A43" s="27" t="n">
        <v>25</v>
      </c>
      <c r="B43" s="22"/>
      <c r="C43" s="54" t="s">
        <v>55</v>
      </c>
      <c r="D43" s="41" t="n">
        <v>30000</v>
      </c>
      <c r="E43" s="41" t="n">
        <v>29534</v>
      </c>
      <c r="F43" s="41" t="n">
        <f aca="false">E43*1.19</f>
        <v>35145.46</v>
      </c>
      <c r="G43" s="41"/>
      <c r="H43" s="42" t="n">
        <f aca="false">F43+G43</f>
        <v>35145.46</v>
      </c>
      <c r="I43" s="42" t="n">
        <v>14000</v>
      </c>
      <c r="J43" s="41" t="n">
        <f aca="false">H43+I43</f>
        <v>49145.46</v>
      </c>
      <c r="K43" s="56"/>
    </row>
    <row r="44" customFormat="false" ht="12.75" hidden="true" customHeight="false" outlineLevel="0" collapsed="false">
      <c r="A44" s="27" t="n">
        <v>26</v>
      </c>
      <c r="B44" s="22"/>
      <c r="C44" s="57" t="s">
        <v>56</v>
      </c>
      <c r="D44" s="41" t="n">
        <v>50000</v>
      </c>
      <c r="E44" s="41" t="n">
        <v>18989</v>
      </c>
      <c r="F44" s="41" t="n">
        <f aca="false">E44*1.19</f>
        <v>22596.91</v>
      </c>
      <c r="G44" s="41"/>
      <c r="H44" s="42" t="n">
        <f aca="false">F44+G44</f>
        <v>22596.91</v>
      </c>
      <c r="I44" s="42" t="n">
        <v>11000</v>
      </c>
      <c r="J44" s="41" t="n">
        <f aca="false">H44+I44</f>
        <v>33596.91</v>
      </c>
      <c r="K44" s="56"/>
    </row>
    <row r="45" customFormat="false" ht="12.75" hidden="true" customHeight="false" outlineLevel="0" collapsed="false">
      <c r="A45" s="27" t="n">
        <v>27</v>
      </c>
      <c r="B45" s="22"/>
      <c r="C45" s="57" t="s">
        <v>57</v>
      </c>
      <c r="D45" s="41" t="n">
        <v>30000</v>
      </c>
      <c r="E45" s="41" t="n">
        <v>24007.19</v>
      </c>
      <c r="F45" s="44" t="n">
        <f aca="false">E45*1.19</f>
        <v>28568.5561</v>
      </c>
      <c r="G45" s="41"/>
      <c r="H45" s="42" t="n">
        <f aca="false">F45+G45</f>
        <v>28568.5561</v>
      </c>
      <c r="I45" s="42" t="n">
        <v>14000</v>
      </c>
      <c r="J45" s="41" t="n">
        <f aca="false">H45+I45</f>
        <v>42568.5561</v>
      </c>
      <c r="K45" s="56"/>
    </row>
    <row r="46" customFormat="false" ht="12.75" hidden="true" customHeight="false" outlineLevel="0" collapsed="false">
      <c r="A46" s="27" t="n">
        <v>28</v>
      </c>
      <c r="B46" s="39"/>
      <c r="C46" s="47" t="s">
        <v>58</v>
      </c>
      <c r="D46" s="41" t="n">
        <v>50000</v>
      </c>
      <c r="E46" s="41" t="n">
        <v>59535</v>
      </c>
      <c r="F46" s="41" t="n">
        <f aca="false">E46*1.19</f>
        <v>70846.65</v>
      </c>
      <c r="G46" s="41"/>
      <c r="H46" s="42" t="n">
        <f aca="false">F46+G46</f>
        <v>70846.65</v>
      </c>
      <c r="I46" s="42"/>
      <c r="J46" s="41" t="n">
        <f aca="false">H46+I46</f>
        <v>70846.65</v>
      </c>
      <c r="K46" s="56"/>
    </row>
    <row r="47" customFormat="false" ht="12.75" hidden="true" customHeight="false" outlineLevel="0" collapsed="false">
      <c r="A47" s="58"/>
      <c r="B47" s="58"/>
      <c r="C47" s="59"/>
      <c r="D47" s="60"/>
      <c r="E47" s="60"/>
      <c r="F47" s="60"/>
      <c r="G47" s="60"/>
      <c r="H47" s="60"/>
      <c r="I47" s="60"/>
      <c r="J47" s="60"/>
      <c r="K47" s="56"/>
    </row>
    <row r="48" customFormat="false" ht="12.75" hidden="true" customHeight="false" outlineLevel="0" collapsed="false">
      <c r="A48" s="58"/>
      <c r="B48" s="58"/>
      <c r="C48" s="59"/>
      <c r="D48" s="60"/>
      <c r="E48" s="60"/>
      <c r="F48" s="60"/>
      <c r="G48" s="60"/>
      <c r="H48" s="60"/>
      <c r="I48" s="60"/>
      <c r="J48" s="60"/>
      <c r="K48" s="56"/>
    </row>
    <row r="49" customFormat="false" ht="12.75" hidden="true" customHeight="false" outlineLevel="0" collapsed="false">
      <c r="A49" s="58"/>
      <c r="B49" s="58"/>
      <c r="C49" s="59"/>
      <c r="D49" s="60"/>
      <c r="E49" s="60"/>
      <c r="F49" s="60"/>
      <c r="G49" s="60"/>
      <c r="H49" s="60"/>
      <c r="I49" s="60"/>
      <c r="J49" s="60"/>
      <c r="K49" s="56"/>
    </row>
    <row r="50" customFormat="false" ht="12.75" hidden="true" customHeight="false" outlineLevel="0" collapsed="false">
      <c r="A50" s="27" t="n">
        <v>29</v>
      </c>
      <c r="B50" s="39"/>
      <c r="C50" s="47" t="s">
        <v>59</v>
      </c>
      <c r="D50" s="41" t="n">
        <v>30000</v>
      </c>
      <c r="E50" s="41" t="n">
        <v>12845</v>
      </c>
      <c r="F50" s="41" t="n">
        <f aca="false">E50*1.19</f>
        <v>15285.55</v>
      </c>
      <c r="G50" s="41"/>
      <c r="H50" s="42" t="n">
        <f aca="false">F50+G50</f>
        <v>15285.55</v>
      </c>
      <c r="I50" s="42" t="n">
        <v>7000</v>
      </c>
      <c r="J50" s="41" t="n">
        <f aca="false">H50+I50</f>
        <v>22285.55</v>
      </c>
      <c r="K50" s="56"/>
    </row>
    <row r="51" customFormat="false" ht="12.75" hidden="true" customHeight="false" outlineLevel="0" collapsed="false">
      <c r="A51" s="27" t="n">
        <v>30</v>
      </c>
      <c r="B51" s="39"/>
      <c r="C51" s="47" t="s">
        <v>60</v>
      </c>
      <c r="D51" s="41" t="n">
        <v>30000</v>
      </c>
      <c r="E51" s="41" t="n">
        <v>17718</v>
      </c>
      <c r="F51" s="41" t="n">
        <f aca="false">E51*1.19</f>
        <v>21084.42</v>
      </c>
      <c r="G51" s="41"/>
      <c r="H51" s="42" t="n">
        <f aca="false">F51+G51</f>
        <v>21084.42</v>
      </c>
      <c r="I51" s="42" t="n">
        <v>10000</v>
      </c>
      <c r="J51" s="41" t="n">
        <f aca="false">H51+I51</f>
        <v>31084.42</v>
      </c>
      <c r="K51" s="56"/>
    </row>
    <row r="52" customFormat="false" ht="12.75" hidden="true" customHeight="false" outlineLevel="0" collapsed="false">
      <c r="A52" s="27" t="n">
        <v>31</v>
      </c>
      <c r="B52" s="39"/>
      <c r="C52" s="47" t="s">
        <v>61</v>
      </c>
      <c r="D52" s="41" t="n">
        <v>60000</v>
      </c>
      <c r="E52" s="41" t="n">
        <v>44753.71</v>
      </c>
      <c r="F52" s="44" t="n">
        <f aca="false">E52*1.19</f>
        <v>53256.9149</v>
      </c>
      <c r="G52" s="41"/>
      <c r="H52" s="42" t="n">
        <f aca="false">F52+G52</f>
        <v>53256.9149</v>
      </c>
      <c r="I52" s="42" t="n">
        <v>20000</v>
      </c>
      <c r="J52" s="41" t="n">
        <f aca="false">H52+I52</f>
        <v>73256.9149</v>
      </c>
      <c r="K52" s="56"/>
    </row>
    <row r="53" customFormat="false" ht="12.75" hidden="true" customHeight="false" outlineLevel="0" collapsed="false">
      <c r="A53" s="27" t="n">
        <v>32</v>
      </c>
      <c r="B53" s="27"/>
      <c r="C53" s="61" t="s">
        <v>62</v>
      </c>
      <c r="D53" s="41" t="n">
        <v>30000</v>
      </c>
      <c r="E53" s="41" t="n">
        <v>9643.83</v>
      </c>
      <c r="F53" s="44" t="n">
        <f aca="false">E53*1.19</f>
        <v>11476.1577</v>
      </c>
      <c r="G53" s="41"/>
      <c r="H53" s="42" t="n">
        <f aca="false">F53+G53</f>
        <v>11476.1577</v>
      </c>
      <c r="I53" s="42"/>
      <c r="J53" s="41" t="n">
        <f aca="false">H53+I53</f>
        <v>11476.1577</v>
      </c>
      <c r="K53" s="56"/>
    </row>
    <row r="54" customFormat="false" ht="12.75" hidden="true" customHeight="false" outlineLevel="0" collapsed="false">
      <c r="A54" s="27" t="n">
        <v>33</v>
      </c>
      <c r="B54" s="27"/>
      <c r="C54" s="61" t="s">
        <v>63</v>
      </c>
      <c r="D54" s="42" t="n">
        <v>60000</v>
      </c>
      <c r="E54" s="42" t="n">
        <v>29655</v>
      </c>
      <c r="F54" s="42" t="n">
        <f aca="false">E54*1.19</f>
        <v>35289.45</v>
      </c>
      <c r="G54" s="42"/>
      <c r="H54" s="42" t="n">
        <f aca="false">F54+G54</f>
        <v>35289.45</v>
      </c>
      <c r="I54" s="42" t="n">
        <v>16000</v>
      </c>
      <c r="J54" s="41" t="n">
        <f aca="false">H54+I54</f>
        <v>51289.45</v>
      </c>
      <c r="K54" s="56"/>
    </row>
    <row r="55" customFormat="false" ht="12.75" hidden="true" customHeight="false" outlineLevel="0" collapsed="false">
      <c r="A55" s="27" t="n">
        <v>34</v>
      </c>
      <c r="B55" s="39"/>
      <c r="C55" s="47" t="s">
        <v>64</v>
      </c>
      <c r="D55" s="41" t="n">
        <v>50000</v>
      </c>
      <c r="E55" s="41" t="n">
        <v>44398</v>
      </c>
      <c r="F55" s="41" t="n">
        <f aca="false">E55*1.19</f>
        <v>52833.62</v>
      </c>
      <c r="G55" s="41"/>
      <c r="H55" s="42" t="n">
        <f aca="false">F55+G55</f>
        <v>52833.62</v>
      </c>
      <c r="I55" s="42"/>
      <c r="J55" s="41" t="n">
        <f aca="false">H55+I55</f>
        <v>52833.62</v>
      </c>
      <c r="K55" s="56"/>
    </row>
    <row r="56" customFormat="false" ht="12.75" hidden="true" customHeight="false" outlineLevel="0" collapsed="false">
      <c r="A56" s="27" t="n">
        <v>35</v>
      </c>
      <c r="B56" s="27"/>
      <c r="C56" s="61" t="s">
        <v>65</v>
      </c>
      <c r="D56" s="41" t="n">
        <v>50000</v>
      </c>
      <c r="E56" s="41" t="n">
        <v>34868</v>
      </c>
      <c r="F56" s="41" t="n">
        <f aca="false">E56*1.19</f>
        <v>41492.92</v>
      </c>
      <c r="G56" s="41"/>
      <c r="H56" s="42" t="n">
        <f aca="false">F56+G56</f>
        <v>41492.92</v>
      </c>
      <c r="I56" s="42" t="n">
        <v>10000</v>
      </c>
      <c r="J56" s="41" t="n">
        <f aca="false">H56+I56</f>
        <v>51492.92</v>
      </c>
      <c r="K56" s="56"/>
    </row>
    <row r="57" customFormat="false" ht="12.75" hidden="true" customHeight="false" outlineLevel="0" collapsed="false">
      <c r="A57" s="27" t="n">
        <v>36</v>
      </c>
      <c r="B57" s="39"/>
      <c r="C57" s="47" t="s">
        <v>66</v>
      </c>
      <c r="D57" s="41" t="n">
        <v>0</v>
      </c>
      <c r="E57" s="41"/>
      <c r="F57" s="44"/>
      <c r="G57" s="53" t="n">
        <v>15000</v>
      </c>
      <c r="H57" s="42" t="n">
        <v>15000</v>
      </c>
      <c r="I57" s="42"/>
      <c r="J57" s="41" t="n">
        <f aca="false">H57+I57</f>
        <v>15000</v>
      </c>
      <c r="K57" s="56"/>
    </row>
    <row r="58" customFormat="false" ht="12.75" hidden="true" customHeight="false" outlineLevel="0" collapsed="false">
      <c r="A58" s="27" t="n">
        <v>37</v>
      </c>
      <c r="B58" s="39"/>
      <c r="C58" s="47" t="s">
        <v>67</v>
      </c>
      <c r="D58" s="41" t="n">
        <v>50000</v>
      </c>
      <c r="E58" s="41" t="n">
        <v>13167</v>
      </c>
      <c r="F58" s="41" t="n">
        <f aca="false">E58*1.19</f>
        <v>15668.73</v>
      </c>
      <c r="G58" s="41"/>
      <c r="H58" s="42" t="n">
        <f aca="false">F58+G58</f>
        <v>15668.73</v>
      </c>
      <c r="I58" s="42" t="n">
        <v>7000</v>
      </c>
      <c r="J58" s="41" t="n">
        <f aca="false">H58+I58</f>
        <v>22668.73</v>
      </c>
      <c r="K58" s="56"/>
    </row>
    <row r="59" customFormat="false" ht="12.75" hidden="true" customHeight="false" outlineLevel="0" collapsed="false">
      <c r="A59" s="27" t="n">
        <v>38</v>
      </c>
      <c r="B59" s="39"/>
      <c r="C59" s="47" t="s">
        <v>68</v>
      </c>
      <c r="D59" s="41" t="n">
        <v>50000</v>
      </c>
      <c r="E59" s="41" t="n">
        <v>16170</v>
      </c>
      <c r="F59" s="41" t="n">
        <f aca="false">E59*1.19</f>
        <v>19242.3</v>
      </c>
      <c r="G59" s="41"/>
      <c r="H59" s="42" t="n">
        <f aca="false">F59+G59</f>
        <v>19242.3</v>
      </c>
      <c r="I59" s="42" t="n">
        <v>9000</v>
      </c>
      <c r="J59" s="41" t="n">
        <f aca="false">H59+I59</f>
        <v>28242.3</v>
      </c>
      <c r="K59" s="56"/>
    </row>
    <row r="60" customFormat="false" ht="12.75" hidden="true" customHeight="false" outlineLevel="0" collapsed="false">
      <c r="A60" s="27" t="n">
        <v>39</v>
      </c>
      <c r="B60" s="39"/>
      <c r="C60" s="47" t="s">
        <v>69</v>
      </c>
      <c r="D60" s="41" t="n">
        <v>100000</v>
      </c>
      <c r="E60" s="41" t="n">
        <v>20583</v>
      </c>
      <c r="F60" s="41" t="n">
        <f aca="false">E60*1.19</f>
        <v>24493.77</v>
      </c>
      <c r="G60" s="53" t="n">
        <v>12224</v>
      </c>
      <c r="H60" s="42" t="n">
        <f aca="false">F60+G60</f>
        <v>36717.77</v>
      </c>
      <c r="I60" s="42"/>
      <c r="J60" s="41" t="n">
        <f aca="false">H60+I60</f>
        <v>36717.77</v>
      </c>
      <c r="K60" s="56"/>
    </row>
    <row r="61" customFormat="false" ht="12.75" hidden="true" customHeight="false" outlineLevel="0" collapsed="false">
      <c r="A61" s="27" t="n">
        <v>40</v>
      </c>
      <c r="B61" s="39"/>
      <c r="C61" s="47" t="s">
        <v>70</v>
      </c>
      <c r="D61" s="41" t="n">
        <v>50000</v>
      </c>
      <c r="E61" s="41" t="n">
        <f aca="false">5281.47+6697.27+43339</f>
        <v>55317.74</v>
      </c>
      <c r="F61" s="41" t="n">
        <f aca="false">E61*1.19</f>
        <v>65828.1106</v>
      </c>
      <c r="G61" s="41"/>
      <c r="H61" s="42" t="n">
        <f aca="false">F61+G61</f>
        <v>65828.1106</v>
      </c>
      <c r="I61" s="42"/>
      <c r="J61" s="41" t="n">
        <f aca="false">H61+I61</f>
        <v>65828.1106</v>
      </c>
      <c r="K61" s="56"/>
    </row>
    <row r="62" customFormat="false" ht="12.75" hidden="true" customHeight="false" outlineLevel="0" collapsed="false">
      <c r="A62" s="27" t="n">
        <v>41</v>
      </c>
      <c r="B62" s="39"/>
      <c r="C62" s="47" t="s">
        <v>71</v>
      </c>
      <c r="D62" s="41" t="n">
        <v>50000</v>
      </c>
      <c r="E62" s="41" t="n">
        <v>54468.47</v>
      </c>
      <c r="F62" s="41" t="n">
        <f aca="false">E62*1.19</f>
        <v>64817.4793</v>
      </c>
      <c r="G62" s="41"/>
      <c r="H62" s="42" t="n">
        <f aca="false">F62+G62</f>
        <v>64817.4793</v>
      </c>
      <c r="I62" s="42" t="n">
        <v>20000</v>
      </c>
      <c r="J62" s="41" t="n">
        <f aca="false">H62+I62</f>
        <v>84817.4793</v>
      </c>
      <c r="K62" s="56"/>
    </row>
    <row r="63" customFormat="false" ht="12.75" hidden="true" customHeight="false" outlineLevel="0" collapsed="false">
      <c r="A63" s="27" t="n">
        <v>42</v>
      </c>
      <c r="B63" s="39"/>
      <c r="C63" s="47" t="s">
        <v>72</v>
      </c>
      <c r="D63" s="41" t="n">
        <v>30000</v>
      </c>
      <c r="E63" s="41" t="n">
        <v>12865</v>
      </c>
      <c r="F63" s="41" t="n">
        <f aca="false">E63*1.19</f>
        <v>15309.35</v>
      </c>
      <c r="G63" s="41"/>
      <c r="H63" s="42" t="n">
        <f aca="false">F63+G63</f>
        <v>15309.35</v>
      </c>
      <c r="I63" s="42" t="n">
        <v>7000</v>
      </c>
      <c r="J63" s="41" t="n">
        <f aca="false">H63+I63</f>
        <v>22309.35</v>
      </c>
      <c r="K63" s="56"/>
    </row>
    <row r="64" customFormat="false" ht="12.75" hidden="true" customHeight="false" outlineLevel="0" collapsed="false">
      <c r="A64" s="27" t="n">
        <v>43</v>
      </c>
      <c r="B64" s="39"/>
      <c r="C64" s="47" t="s">
        <v>73</v>
      </c>
      <c r="D64" s="41" t="n">
        <v>30000</v>
      </c>
      <c r="E64" s="41" t="n">
        <v>48011</v>
      </c>
      <c r="F64" s="41" t="n">
        <f aca="false">E64*1.19</f>
        <v>57133.09</v>
      </c>
      <c r="G64" s="41"/>
      <c r="H64" s="42" t="n">
        <f aca="false">F64+G64</f>
        <v>57133.09</v>
      </c>
      <c r="I64" s="42" t="n">
        <v>10000</v>
      </c>
      <c r="J64" s="41" t="n">
        <f aca="false">H64+I64</f>
        <v>67133.09</v>
      </c>
      <c r="K64" s="56"/>
    </row>
    <row r="65" customFormat="false" ht="12.75" hidden="true" customHeight="false" outlineLevel="0" collapsed="false">
      <c r="A65" s="27" t="n">
        <v>44</v>
      </c>
      <c r="B65" s="22"/>
      <c r="C65" s="57" t="s">
        <v>74</v>
      </c>
      <c r="D65" s="41" t="n">
        <v>50000</v>
      </c>
      <c r="E65" s="41" t="n">
        <v>19515</v>
      </c>
      <c r="F65" s="41" t="n">
        <f aca="false">E65*1.19</f>
        <v>23222.85</v>
      </c>
      <c r="G65" s="41"/>
      <c r="H65" s="42" t="n">
        <f aca="false">F65+G65</f>
        <v>23222.85</v>
      </c>
      <c r="I65" s="42" t="n">
        <v>11000</v>
      </c>
      <c r="J65" s="41" t="n">
        <f aca="false">H65+I65</f>
        <v>34222.85</v>
      </c>
      <c r="K65" s="56"/>
    </row>
    <row r="66" customFormat="false" ht="12.75" hidden="true" customHeight="false" outlineLevel="0" collapsed="false">
      <c r="A66" s="27" t="n">
        <v>45</v>
      </c>
      <c r="B66" s="22"/>
      <c r="C66" s="57" t="s">
        <v>75</v>
      </c>
      <c r="D66" s="41" t="n">
        <v>20000</v>
      </c>
      <c r="E66" s="41" t="n">
        <v>31800</v>
      </c>
      <c r="F66" s="41" t="n">
        <f aca="false">E66*1.19</f>
        <v>37842</v>
      </c>
      <c r="G66" s="41"/>
      <c r="H66" s="42" t="n">
        <f aca="false">F66+G66</f>
        <v>37842</v>
      </c>
      <c r="I66" s="42"/>
      <c r="J66" s="41" t="n">
        <f aca="false">H66+I66</f>
        <v>37842</v>
      </c>
      <c r="K66" s="56"/>
    </row>
    <row r="67" customFormat="false" ht="12.75" hidden="true" customHeight="false" outlineLevel="0" collapsed="false">
      <c r="A67" s="27" t="n">
        <v>46</v>
      </c>
      <c r="B67" s="22"/>
      <c r="C67" s="54" t="s">
        <v>42</v>
      </c>
      <c r="D67" s="41" t="n">
        <v>5000</v>
      </c>
      <c r="E67" s="41" t="n">
        <v>5552.41</v>
      </c>
      <c r="F67" s="41" t="n">
        <f aca="false">E67*1.19</f>
        <v>6607.3679</v>
      </c>
      <c r="G67" s="41"/>
      <c r="H67" s="42" t="n">
        <f aca="false">F67+G67</f>
        <v>6607.3679</v>
      </c>
      <c r="I67" s="42"/>
      <c r="J67" s="41" t="n">
        <f aca="false">H67+I67</f>
        <v>6607.3679</v>
      </c>
      <c r="K67" s="56"/>
    </row>
    <row r="68" customFormat="false" ht="12.75" hidden="true" customHeight="false" outlineLevel="0" collapsed="false">
      <c r="A68" s="27" t="n">
        <v>47</v>
      </c>
      <c r="B68" s="22"/>
      <c r="C68" s="54" t="s">
        <v>76</v>
      </c>
      <c r="D68" s="41" t="n">
        <v>20000</v>
      </c>
      <c r="E68" s="41" t="n">
        <v>6697.27</v>
      </c>
      <c r="F68" s="44" t="n">
        <f aca="false">E68*1.19</f>
        <v>7969.7513</v>
      </c>
      <c r="G68" s="41"/>
      <c r="H68" s="42" t="n">
        <f aca="false">F68+G68</f>
        <v>7969.7513</v>
      </c>
      <c r="I68" s="42" t="n">
        <v>3500</v>
      </c>
      <c r="J68" s="41" t="n">
        <f aca="false">H68+I68</f>
        <v>11469.7513</v>
      </c>
      <c r="K68" s="56"/>
    </row>
    <row r="69" customFormat="false" ht="12.75" hidden="true" customHeight="false" outlineLevel="0" collapsed="false">
      <c r="A69" s="27" t="n">
        <v>48</v>
      </c>
      <c r="B69" s="22"/>
      <c r="C69" s="57" t="s">
        <v>77</v>
      </c>
      <c r="D69" s="41" t="n">
        <v>30000</v>
      </c>
      <c r="E69" s="41" t="n">
        <v>26851</v>
      </c>
      <c r="F69" s="41" t="n">
        <f aca="false">E69*1.19</f>
        <v>31952.69</v>
      </c>
      <c r="G69" s="41"/>
      <c r="H69" s="42" t="n">
        <f aca="false">F69+G69</f>
        <v>31952.69</v>
      </c>
      <c r="I69" s="42"/>
      <c r="J69" s="41" t="n">
        <f aca="false">H69+I69</f>
        <v>31952.69</v>
      </c>
      <c r="K69" s="56"/>
    </row>
    <row r="70" customFormat="false" ht="12.75" hidden="true" customHeight="false" outlineLevel="0" collapsed="false">
      <c r="A70" s="27" t="n">
        <v>49</v>
      </c>
      <c r="B70" s="22"/>
      <c r="C70" s="57" t="s">
        <v>78</v>
      </c>
      <c r="D70" s="41" t="n">
        <v>70000</v>
      </c>
      <c r="E70" s="41" t="n">
        <v>50511.9</v>
      </c>
      <c r="F70" s="41" t="n">
        <f aca="false">E70*1.19</f>
        <v>60109.161</v>
      </c>
      <c r="G70" s="41"/>
      <c r="H70" s="42" t="n">
        <f aca="false">F70+G70</f>
        <v>60109.161</v>
      </c>
      <c r="I70" s="42" t="n">
        <v>20000</v>
      </c>
      <c r="J70" s="41" t="n">
        <f aca="false">H70+I70</f>
        <v>80109.161</v>
      </c>
      <c r="K70" s="56"/>
    </row>
    <row r="71" customFormat="false" ht="12.75" hidden="true" customHeight="false" outlineLevel="0" collapsed="false">
      <c r="A71" s="27" t="n">
        <v>50</v>
      </c>
      <c r="B71" s="22"/>
      <c r="C71" s="57" t="s">
        <v>79</v>
      </c>
      <c r="D71" s="41" t="n">
        <v>30000</v>
      </c>
      <c r="E71" s="41" t="n">
        <v>16738.68</v>
      </c>
      <c r="F71" s="41" t="n">
        <f aca="false">E71*1.19</f>
        <v>19919.0292</v>
      </c>
      <c r="G71" s="41"/>
      <c r="H71" s="42" t="n">
        <f aca="false">F71+G71</f>
        <v>19919.0292</v>
      </c>
      <c r="I71" s="42" t="n">
        <v>8000</v>
      </c>
      <c r="J71" s="41" t="n">
        <f aca="false">H71+I71</f>
        <v>27919.0292</v>
      </c>
      <c r="K71" s="56"/>
    </row>
    <row r="72" customFormat="false" ht="12.75" hidden="false" customHeight="false" outlineLevel="0" collapsed="false">
      <c r="A72" s="27"/>
      <c r="B72" s="22" t="n">
        <v>101.2</v>
      </c>
      <c r="C72" s="62" t="s">
        <v>80</v>
      </c>
      <c r="D72" s="35" t="n">
        <f aca="false">D73</f>
        <v>200000</v>
      </c>
      <c r="E72" s="35"/>
      <c r="F72" s="35" t="n">
        <f aca="false">F73</f>
        <v>200000</v>
      </c>
      <c r="G72" s="35" t="n">
        <f aca="false">G73</f>
        <v>0</v>
      </c>
      <c r="H72" s="34" t="n">
        <f aca="false">H73</f>
        <v>200000</v>
      </c>
      <c r="I72" s="34" t="n">
        <f aca="false">I73</f>
        <v>-18000</v>
      </c>
      <c r="J72" s="35" t="n">
        <f aca="false">J73</f>
        <v>300000</v>
      </c>
      <c r="K72" s="34" t="n">
        <f aca="false">J72/M72</f>
        <v>87453.3582089552</v>
      </c>
      <c r="M72" s="0" t="n">
        <v>3.4304</v>
      </c>
    </row>
    <row r="73" customFormat="false" ht="12.75" hidden="false" customHeight="false" outlineLevel="0" collapsed="false">
      <c r="A73" s="27" t="n">
        <v>53</v>
      </c>
      <c r="B73" s="22"/>
      <c r="C73" s="57" t="s">
        <v>81</v>
      </c>
      <c r="D73" s="41" t="n">
        <v>200000</v>
      </c>
      <c r="E73" s="41"/>
      <c r="F73" s="44" t="n">
        <v>200000</v>
      </c>
      <c r="G73" s="41"/>
      <c r="H73" s="42" t="n">
        <f aca="false">F73+G73</f>
        <v>200000</v>
      </c>
      <c r="I73" s="42" t="n">
        <v>-18000</v>
      </c>
      <c r="J73" s="41" t="n">
        <v>300000</v>
      </c>
      <c r="K73" s="43" t="n">
        <f aca="false">J73/M73</f>
        <v>87453.3582089552</v>
      </c>
      <c r="M73" s="0" t="n">
        <v>3.4304</v>
      </c>
    </row>
    <row r="74" customFormat="false" ht="12.75" hidden="false" customHeight="false" outlineLevel="0" collapsed="false">
      <c r="A74" s="27" t="n">
        <v>54</v>
      </c>
      <c r="B74" s="63" t="n">
        <v>102</v>
      </c>
      <c r="C74" s="61" t="s">
        <v>82</v>
      </c>
      <c r="D74" s="35" t="n">
        <v>1600000</v>
      </c>
      <c r="E74" s="35"/>
      <c r="F74" s="64" t="n">
        <v>1600000</v>
      </c>
      <c r="G74" s="35"/>
      <c r="H74" s="34" t="n">
        <f aca="false">F74+G74</f>
        <v>1600000</v>
      </c>
      <c r="I74" s="34" t="n">
        <v>418000</v>
      </c>
      <c r="J74" s="65" t="n">
        <v>2500000</v>
      </c>
      <c r="K74" s="43" t="n">
        <f aca="false">J74/M74</f>
        <v>728777.985074627</v>
      </c>
      <c r="M74" s="0" t="n">
        <v>3.4304</v>
      </c>
    </row>
    <row r="75" customFormat="false" ht="12.75" hidden="false" customHeight="false" outlineLevel="0" collapsed="false">
      <c r="A75" s="15"/>
      <c r="B75" s="66" t="s">
        <v>83</v>
      </c>
      <c r="C75" s="67" t="s">
        <v>84</v>
      </c>
      <c r="D75" s="68" t="n">
        <f aca="false">D76+D79</f>
        <v>1300000</v>
      </c>
      <c r="E75" s="68"/>
      <c r="F75" s="68" t="n">
        <f aca="false">F76+F79</f>
        <v>1118402.9959</v>
      </c>
      <c r="G75" s="68" t="n">
        <f aca="false">G76+G79</f>
        <v>0</v>
      </c>
      <c r="H75" s="38" t="n">
        <f aca="false">H76+H79</f>
        <v>1118402.9959</v>
      </c>
      <c r="I75" s="34" t="n">
        <f aca="false">I76+I79</f>
        <v>0</v>
      </c>
      <c r="J75" s="37" t="n">
        <f aca="false">J76+J79</f>
        <v>1500000</v>
      </c>
      <c r="K75" s="34" t="n">
        <f aca="false">J75/M75</f>
        <v>437266.791044776</v>
      </c>
      <c r="M75" s="0" t="n">
        <v>3.4304</v>
      </c>
    </row>
    <row r="76" customFormat="false" ht="12.75" hidden="false" customHeight="false" outlineLevel="0" collapsed="false">
      <c r="A76" s="27"/>
      <c r="B76" s="27" t="n">
        <v>103</v>
      </c>
      <c r="C76" s="61" t="s">
        <v>85</v>
      </c>
      <c r="D76" s="37" t="n">
        <f aca="false">D77+D78</f>
        <v>1000000</v>
      </c>
      <c r="E76" s="37"/>
      <c r="F76" s="37" t="n">
        <f aca="false">F77+F78</f>
        <v>818402.9959</v>
      </c>
      <c r="G76" s="37" t="n">
        <f aca="false">G77+G78</f>
        <v>0</v>
      </c>
      <c r="H76" s="38" t="n">
        <f aca="false">H77+H78</f>
        <v>818402.9959</v>
      </c>
      <c r="I76" s="34" t="n">
        <f aca="false">I77+I78</f>
        <v>0</v>
      </c>
      <c r="J76" s="69" t="n">
        <v>1200000</v>
      </c>
      <c r="K76" s="43" t="n">
        <f aca="false">J76/M76</f>
        <v>349813.432835821</v>
      </c>
      <c r="M76" s="0" t="n">
        <v>3.4304</v>
      </c>
    </row>
    <row r="77" customFormat="false" ht="12.75" hidden="true" customHeight="false" outlineLevel="0" collapsed="false">
      <c r="A77" s="27" t="n">
        <v>55</v>
      </c>
      <c r="B77" s="22"/>
      <c r="C77" s="57" t="s">
        <v>86</v>
      </c>
      <c r="D77" s="41" t="n">
        <v>850000</v>
      </c>
      <c r="E77" s="41" t="n">
        <v>614831</v>
      </c>
      <c r="F77" s="41" t="n">
        <f aca="false">E77*1.19</f>
        <v>731648.89</v>
      </c>
      <c r="G77" s="41"/>
      <c r="H77" s="42" t="n">
        <f aca="false">F77+G77</f>
        <v>731648.89</v>
      </c>
      <c r="I77" s="42"/>
      <c r="J77" s="41" t="n">
        <f aca="false">H77+I77</f>
        <v>731648.89</v>
      </c>
      <c r="K77" s="52"/>
    </row>
    <row r="78" customFormat="false" ht="12.75" hidden="true" customHeight="false" outlineLevel="0" collapsed="false">
      <c r="A78" s="27" t="n">
        <v>56</v>
      </c>
      <c r="B78" s="22"/>
      <c r="C78" s="57" t="s">
        <v>87</v>
      </c>
      <c r="D78" s="41" t="n">
        <v>150000</v>
      </c>
      <c r="E78" s="41" t="n">
        <v>72902.61</v>
      </c>
      <c r="F78" s="41" t="n">
        <f aca="false">E78*1.19</f>
        <v>86754.1059</v>
      </c>
      <c r="G78" s="41"/>
      <c r="H78" s="42" t="n">
        <f aca="false">F78+G78</f>
        <v>86754.1059</v>
      </c>
      <c r="I78" s="42"/>
      <c r="J78" s="41" t="n">
        <f aca="false">H78+I78</f>
        <v>86754.1059</v>
      </c>
      <c r="K78" s="52"/>
    </row>
    <row r="79" customFormat="false" ht="12.75" hidden="false" customHeight="false" outlineLevel="0" collapsed="false">
      <c r="A79" s="27" t="n">
        <v>57</v>
      </c>
      <c r="B79" s="27" t="n">
        <v>107</v>
      </c>
      <c r="C79" s="70" t="s">
        <v>88</v>
      </c>
      <c r="D79" s="41" t="n">
        <v>300000</v>
      </c>
      <c r="E79" s="41"/>
      <c r="F79" s="44" t="n">
        <v>300000</v>
      </c>
      <c r="G79" s="41"/>
      <c r="H79" s="42" t="n">
        <f aca="false">F79+G79</f>
        <v>300000</v>
      </c>
      <c r="I79" s="42"/>
      <c r="J79" s="41" t="n">
        <v>300000</v>
      </c>
      <c r="K79" s="43" t="n">
        <f aca="false">J79/M79</f>
        <v>87453.3582089552</v>
      </c>
      <c r="M79" s="0" t="n">
        <v>3.4304</v>
      </c>
    </row>
    <row r="80" customFormat="false" ht="12.75" hidden="false" customHeight="false" outlineLevel="0" collapsed="false">
      <c r="A80" s="27"/>
      <c r="B80" s="63" t="s">
        <v>89</v>
      </c>
      <c r="C80" s="71" t="s">
        <v>90</v>
      </c>
      <c r="D80" s="37" t="e">
        <f aca="false">D81+D85</f>
        <v>#REF!</v>
      </c>
      <c r="E80" s="37"/>
      <c r="F80" s="37" t="e">
        <f aca="false">F81+F85</f>
        <v>#REF!</v>
      </c>
      <c r="G80" s="37" t="e">
        <f aca="false">G81+G85</f>
        <v>#REF!</v>
      </c>
      <c r="H80" s="38" t="e">
        <f aca="false">H81+H85</f>
        <v>#REF!</v>
      </c>
      <c r="I80" s="34" t="n">
        <f aca="false">I81+I85</f>
        <v>1056838</v>
      </c>
      <c r="J80" s="37" t="n">
        <f aca="false">J81+J85</f>
        <v>13200000</v>
      </c>
      <c r="K80" s="34" t="n">
        <f aca="false">J80/M80</f>
        <v>3847947.76119403</v>
      </c>
      <c r="M80" s="0" t="n">
        <v>3.4304</v>
      </c>
    </row>
    <row r="81" customFormat="false" ht="12.75" hidden="false" customHeight="false" outlineLevel="0" collapsed="false">
      <c r="A81" s="27"/>
      <c r="B81" s="63" t="n">
        <v>113</v>
      </c>
      <c r="C81" s="62" t="s">
        <v>91</v>
      </c>
      <c r="D81" s="37" t="n">
        <f aca="false">SUM(D82:D83)</f>
        <v>0</v>
      </c>
      <c r="E81" s="37"/>
      <c r="F81" s="37" t="n">
        <f aca="false">SUM(F82:F83)</f>
        <v>0</v>
      </c>
      <c r="G81" s="37" t="n">
        <f aca="false">SUM(G82:G83)</f>
        <v>100545</v>
      </c>
      <c r="H81" s="38" t="n">
        <f aca="false">SUM(H82:H83)</f>
        <v>100545</v>
      </c>
      <c r="I81" s="34" t="n">
        <f aca="false">SUM(I82:I83)</f>
        <v>200000</v>
      </c>
      <c r="J81" s="37" t="n">
        <f aca="false">SUM(J82:J84)</f>
        <v>5800000</v>
      </c>
      <c r="K81" s="34" t="n">
        <f aca="false">J81/M81</f>
        <v>1690764.92537313</v>
      </c>
      <c r="M81" s="0" t="n">
        <v>3.4304</v>
      </c>
    </row>
    <row r="82" customFormat="false" ht="12.75" hidden="false" customHeight="false" outlineLevel="0" collapsed="false">
      <c r="A82" s="27" t="n">
        <v>60</v>
      </c>
      <c r="B82" s="22"/>
      <c r="C82" s="57" t="s">
        <v>92</v>
      </c>
      <c r="D82" s="41"/>
      <c r="E82" s="41"/>
      <c r="F82" s="44"/>
      <c r="G82" s="53" t="n">
        <v>100545</v>
      </c>
      <c r="H82" s="42" t="n">
        <v>100545</v>
      </c>
      <c r="I82" s="42"/>
      <c r="J82" s="41" t="n">
        <v>1000000</v>
      </c>
      <c r="K82" s="43" t="n">
        <f aca="false">J82/M82</f>
        <v>291511.194029851</v>
      </c>
      <c r="M82" s="0" t="n">
        <v>3.4304</v>
      </c>
    </row>
    <row r="83" customFormat="false" ht="12.75" hidden="false" customHeight="false" outlineLevel="0" collapsed="false">
      <c r="A83" s="27" t="n">
        <v>61</v>
      </c>
      <c r="B83" s="22"/>
      <c r="C83" s="57" t="s">
        <v>93</v>
      </c>
      <c r="D83" s="41"/>
      <c r="E83" s="41"/>
      <c r="F83" s="44"/>
      <c r="G83" s="53"/>
      <c r="H83" s="42"/>
      <c r="I83" s="42" t="n">
        <v>200000</v>
      </c>
      <c r="J83" s="41" t="n">
        <v>300000</v>
      </c>
      <c r="K83" s="43" t="n">
        <f aca="false">J83/M83</f>
        <v>87453.3582089552</v>
      </c>
      <c r="M83" s="0" t="n">
        <v>3.4304</v>
      </c>
    </row>
    <row r="84" customFormat="false" ht="12.75" hidden="false" customHeight="false" outlineLevel="0" collapsed="false">
      <c r="A84" s="27"/>
      <c r="B84" s="22"/>
      <c r="C84" s="57" t="s">
        <v>94</v>
      </c>
      <c r="D84" s="41"/>
      <c r="E84" s="41"/>
      <c r="F84" s="44"/>
      <c r="G84" s="53"/>
      <c r="H84" s="41"/>
      <c r="I84" s="41"/>
      <c r="J84" s="41" t="n">
        <v>4500000</v>
      </c>
      <c r="K84" s="43" t="n">
        <f aca="false">J84/M84</f>
        <v>1311800.37313433</v>
      </c>
      <c r="M84" s="0" t="n">
        <v>3.4304</v>
      </c>
    </row>
    <row r="85" customFormat="false" ht="12.75" hidden="false" customHeight="false" outlineLevel="0" collapsed="false">
      <c r="A85" s="27"/>
      <c r="B85" s="22" t="n">
        <v>114</v>
      </c>
      <c r="C85" s="62" t="s">
        <v>95</v>
      </c>
      <c r="D85" s="37" t="e">
        <f aca="false">D86+D87+#REF!</f>
        <v>#REF!</v>
      </c>
      <c r="E85" s="37"/>
      <c r="F85" s="37" t="e">
        <f aca="false">F86+F87+#REF!</f>
        <v>#REF!</v>
      </c>
      <c r="G85" s="37" t="e">
        <f aca="false">G86+G87+#REF!</f>
        <v>#REF!</v>
      </c>
      <c r="H85" s="37" t="e">
        <f aca="false">H86+H87+#REF!+#REF!</f>
        <v>#REF!</v>
      </c>
      <c r="I85" s="35" t="n">
        <f aca="false">SUM(I86:I89)</f>
        <v>856838</v>
      </c>
      <c r="J85" s="37" t="n">
        <f aca="false">SUM(J86:J89)</f>
        <v>7400000</v>
      </c>
      <c r="K85" s="34" t="n">
        <f aca="false">J85/M85</f>
        <v>2157182.8358209</v>
      </c>
      <c r="M85" s="0" t="n">
        <v>3.4304</v>
      </c>
    </row>
    <row r="86" customFormat="false" ht="12.75" hidden="false" customHeight="false" outlineLevel="0" collapsed="false">
      <c r="A86" s="72" t="n">
        <v>67</v>
      </c>
      <c r="B86" s="72"/>
      <c r="C86" s="61" t="s">
        <v>96</v>
      </c>
      <c r="D86" s="42" t="n">
        <v>150000</v>
      </c>
      <c r="E86" s="42"/>
      <c r="F86" s="42" t="n">
        <v>150000</v>
      </c>
      <c r="G86" s="42"/>
      <c r="H86" s="42" t="n">
        <v>150000</v>
      </c>
      <c r="I86" s="42" t="n">
        <v>760000</v>
      </c>
      <c r="J86" s="41" t="n">
        <v>2000000</v>
      </c>
      <c r="K86" s="43" t="n">
        <f aca="false">J86/M86</f>
        <v>583022.388059701</v>
      </c>
      <c r="M86" s="0" t="n">
        <v>3.4304</v>
      </c>
    </row>
    <row r="87" customFormat="false" ht="12.75" hidden="false" customHeight="false" outlineLevel="0" collapsed="false">
      <c r="A87" s="72" t="n">
        <v>68</v>
      </c>
      <c r="B87" s="72"/>
      <c r="C87" s="61" t="s">
        <v>97</v>
      </c>
      <c r="D87" s="42" t="n">
        <v>150000</v>
      </c>
      <c r="E87" s="42"/>
      <c r="F87" s="73" t="n">
        <v>150000</v>
      </c>
      <c r="G87" s="74"/>
      <c r="H87" s="42" t="n">
        <v>150000</v>
      </c>
      <c r="I87" s="42"/>
      <c r="J87" s="41" t="n">
        <v>3000000</v>
      </c>
      <c r="K87" s="43" t="n">
        <f aca="false">J87/M87</f>
        <v>874533.582089552</v>
      </c>
      <c r="M87" s="0" t="n">
        <v>3.4304</v>
      </c>
    </row>
    <row r="88" customFormat="false" ht="12.75" hidden="false" customHeight="false" outlineLevel="0" collapsed="false">
      <c r="A88" s="75" t="n">
        <v>71</v>
      </c>
      <c r="B88" s="76"/>
      <c r="C88" s="57" t="s">
        <v>98</v>
      </c>
      <c r="D88" s="41"/>
      <c r="E88" s="41"/>
      <c r="F88" s="44"/>
      <c r="G88" s="41"/>
      <c r="H88" s="42"/>
      <c r="I88" s="42" t="n">
        <f aca="false">57000+316-4</f>
        <v>57312</v>
      </c>
      <c r="J88" s="41" t="n">
        <v>900000</v>
      </c>
      <c r="K88" s="43" t="n">
        <f aca="false">J88/M88</f>
        <v>262360.074626866</v>
      </c>
      <c r="M88" s="0" t="n">
        <v>3.4304</v>
      </c>
    </row>
    <row r="89" customFormat="false" ht="12.75" hidden="false" customHeight="false" outlineLevel="0" collapsed="false">
      <c r="A89" s="75" t="n">
        <v>74</v>
      </c>
      <c r="B89" s="76"/>
      <c r="C89" s="57" t="s">
        <v>99</v>
      </c>
      <c r="D89" s="41"/>
      <c r="E89" s="41"/>
      <c r="F89" s="44"/>
      <c r="G89" s="41"/>
      <c r="H89" s="42"/>
      <c r="I89" s="42" t="n">
        <f aca="false">38800+834-110+2</f>
        <v>39526</v>
      </c>
      <c r="J89" s="41" t="n">
        <v>1500000</v>
      </c>
      <c r="K89" s="43" t="n">
        <f aca="false">J89/M89</f>
        <v>437266.791044776</v>
      </c>
      <c r="M89" s="0" t="n">
        <v>3.4304</v>
      </c>
    </row>
    <row r="90" customFormat="false" ht="12.75" hidden="false" customHeight="false" outlineLevel="0" collapsed="false">
      <c r="A90" s="27"/>
      <c r="B90" s="27"/>
      <c r="C90" s="77" t="s">
        <v>100</v>
      </c>
      <c r="D90" s="38" t="n">
        <f aca="false">SUM(D92:D92)</f>
        <v>0</v>
      </c>
      <c r="E90" s="38"/>
      <c r="F90" s="38" t="n">
        <f aca="false">SUM(F92:F92)</f>
        <v>0</v>
      </c>
      <c r="G90" s="38" t="n">
        <f aca="false">SUM(G92:G92)</f>
        <v>0</v>
      </c>
      <c r="H90" s="38" t="n">
        <f aca="false">SUM(H92:H92)</f>
        <v>0</v>
      </c>
      <c r="I90" s="34" t="n">
        <f aca="false">SUM(I92:I92)</f>
        <v>0</v>
      </c>
      <c r="J90" s="37" t="n">
        <f aca="false">SUM(J92:J92)</f>
        <v>296443</v>
      </c>
      <c r="K90" s="34" t="n">
        <f aca="false">J90/M90</f>
        <v>86416.452891791</v>
      </c>
      <c r="M90" s="0" t="n">
        <v>3.4304</v>
      </c>
    </row>
    <row r="91" customFormat="false" ht="12.75" hidden="false" customHeight="false" outlineLevel="0" collapsed="false">
      <c r="A91" s="27"/>
      <c r="B91" s="22"/>
      <c r="C91" s="57" t="s">
        <v>101</v>
      </c>
      <c r="D91" s="37"/>
      <c r="E91" s="37"/>
      <c r="F91" s="37"/>
      <c r="G91" s="37"/>
      <c r="H91" s="38"/>
      <c r="I91" s="34"/>
      <c r="J91" s="69" t="n">
        <v>9000000</v>
      </c>
      <c r="K91" s="43" t="n">
        <f aca="false">J91/M91</f>
        <v>2623600.74626866</v>
      </c>
      <c r="M91" s="0" t="n">
        <v>3.4304</v>
      </c>
    </row>
    <row r="92" customFormat="false" ht="12.75" hidden="false" customHeight="false" outlineLevel="0" collapsed="false">
      <c r="A92" s="27" t="n">
        <v>77</v>
      </c>
      <c r="B92" s="22"/>
      <c r="C92" s="57" t="s">
        <v>102</v>
      </c>
      <c r="D92" s="41"/>
      <c r="E92" s="41"/>
      <c r="F92" s="41"/>
      <c r="G92" s="41"/>
      <c r="H92" s="42"/>
      <c r="I92" s="42"/>
      <c r="J92" s="41" t="n">
        <v>296443</v>
      </c>
      <c r="K92" s="43" t="n">
        <f aca="false">J92/M92</f>
        <v>86416.452891791</v>
      </c>
      <c r="M92" s="0" t="n">
        <v>3.4304</v>
      </c>
    </row>
    <row r="93" customFormat="false" ht="12.75" hidden="false" customHeight="false" outlineLevel="0" collapsed="false">
      <c r="A93" s="27"/>
      <c r="B93" s="22"/>
      <c r="C93" s="57" t="s">
        <v>103</v>
      </c>
      <c r="D93" s="41"/>
      <c r="E93" s="41"/>
      <c r="F93" s="41"/>
      <c r="G93" s="41"/>
      <c r="H93" s="42"/>
      <c r="I93" s="42"/>
      <c r="J93" s="41" t="n">
        <f aca="false">K93*M93</f>
        <v>96051200</v>
      </c>
      <c r="K93" s="43" t="n">
        <v>28000000</v>
      </c>
      <c r="M93" s="0" t="n">
        <v>3.4304</v>
      </c>
    </row>
    <row r="94" customFormat="false" ht="12.75" hidden="false" customHeight="false" outlineLevel="0" collapsed="false">
      <c r="A94" s="78"/>
      <c r="B94" s="79"/>
      <c r="C94" s="80" t="s">
        <v>104</v>
      </c>
      <c r="D94" s="37" t="e">
        <f aca="false">D90+D12</f>
        <v>#REF!</v>
      </c>
      <c r="E94" s="37"/>
      <c r="F94" s="37" t="e">
        <f aca="false">F90+F12</f>
        <v>#REF!</v>
      </c>
      <c r="G94" s="37" t="e">
        <f aca="false">G90+G12</f>
        <v>#REF!</v>
      </c>
      <c r="H94" s="38" t="e">
        <f aca="false">H90+H12</f>
        <v>#REF!</v>
      </c>
      <c r="I94" s="34" t="e">
        <f aca="false">I90+I12</f>
        <v>#REF!</v>
      </c>
      <c r="J94" s="37" t="n">
        <f aca="false">J90+J12</f>
        <v>22786443</v>
      </c>
      <c r="K94" s="34" t="n">
        <f aca="false">J94/M94</f>
        <v>6642503.20662313</v>
      </c>
      <c r="M94" s="0" t="n">
        <v>3.4304</v>
      </c>
    </row>
    <row r="95" customFormat="false" ht="12.75" hidden="false" customHeight="false" outlineLevel="0" collapsed="false">
      <c r="A95" s="81"/>
      <c r="B95" s="81"/>
      <c r="C95" s="82"/>
      <c r="D95" s="83"/>
      <c r="E95" s="83"/>
      <c r="F95" s="83"/>
      <c r="G95" s="83"/>
      <c r="H95" s="83"/>
      <c r="I95" s="84"/>
      <c r="J95" s="83"/>
      <c r="M95" s="0" t="n">
        <v>3.4304</v>
      </c>
    </row>
    <row r="96" customFormat="false" ht="12.75" hidden="false" customHeight="false" outlineLevel="0" collapsed="false">
      <c r="A96" s="81"/>
      <c r="B96" s="81"/>
      <c r="C96" s="82"/>
      <c r="D96" s="83"/>
      <c r="E96" s="83"/>
      <c r="F96" s="83"/>
      <c r="G96" s="83"/>
      <c r="H96" s="83"/>
      <c r="I96" s="84"/>
      <c r="J96" s="83"/>
    </row>
  </sheetData>
  <printOptions headings="false" gridLines="false" gridLinesSet="true" horizontalCentered="true" verticalCentered="false"/>
  <pageMargins left="0.747916666666667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28"/>
    <col collapsed="false" customWidth="true" hidden="false" outlineLevel="0" max="3" min="3" style="0" width="57.56"/>
    <col collapsed="false" customWidth="true" hidden="false" outlineLevel="0" max="4" min="4" style="0" width="11.28"/>
  </cols>
  <sheetData>
    <row r="5" customFormat="false" ht="15.75" hidden="false" customHeight="false" outlineLevel="0" collapsed="false">
      <c r="B5" s="1"/>
      <c r="C5" s="85" t="s">
        <v>0</v>
      </c>
    </row>
    <row r="6" customFormat="false" ht="12.75" hidden="false" customHeight="false" outlineLevel="0" collapsed="false">
      <c r="B6" s="5"/>
      <c r="C6" s="4" t="s">
        <v>105</v>
      </c>
    </row>
    <row r="7" customFormat="false" ht="12.75" hidden="false" customHeight="false" outlineLevel="0" collapsed="false">
      <c r="B7" s="5"/>
      <c r="C7" s="4" t="s">
        <v>106</v>
      </c>
    </row>
    <row r="8" customFormat="false" ht="12.75" hidden="false" customHeight="false" outlineLevel="0" collapsed="false">
      <c r="B8" s="4"/>
      <c r="C8" s="4" t="s">
        <v>107</v>
      </c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B10" s="4"/>
      <c r="C10" s="9" t="s">
        <v>5</v>
      </c>
      <c r="D10" s="86" t="s">
        <v>6</v>
      </c>
    </row>
    <row r="11" customFormat="false" ht="12.75" hidden="false" customHeight="false" outlineLevel="0" collapsed="false">
      <c r="B11" s="4"/>
      <c r="C11" s="15"/>
      <c r="D11" s="87" t="n">
        <v>2007</v>
      </c>
    </row>
    <row r="12" customFormat="false" ht="12.75" hidden="false" customHeight="false" outlineLevel="0" collapsed="false">
      <c r="B12" s="4"/>
      <c r="C12" s="21" t="s">
        <v>13</v>
      </c>
      <c r="D12" s="88" t="s">
        <v>108</v>
      </c>
    </row>
    <row r="13" customFormat="false" ht="12.75" hidden="false" customHeight="false" outlineLevel="0" collapsed="false">
      <c r="B13" s="4"/>
      <c r="C13" s="89" t="s">
        <v>109</v>
      </c>
      <c r="D13" s="38" t="n">
        <f aca="false">D14+D15+D16+D17+D18+D19</f>
        <v>5720000</v>
      </c>
    </row>
    <row r="14" customFormat="false" ht="12.75" hidden="false" customHeight="false" outlineLevel="0" collapsed="false">
      <c r="C14" s="61" t="s">
        <v>110</v>
      </c>
      <c r="D14" s="90" t="n">
        <v>500000</v>
      </c>
    </row>
    <row r="15" customFormat="false" ht="12.75" hidden="false" customHeight="false" outlineLevel="0" collapsed="false">
      <c r="C15" s="61" t="s">
        <v>111</v>
      </c>
      <c r="D15" s="90" t="n">
        <v>220000</v>
      </c>
    </row>
    <row r="16" customFormat="false" ht="12.75" hidden="false" customHeight="false" outlineLevel="0" collapsed="false">
      <c r="C16" s="91" t="s">
        <v>112</v>
      </c>
      <c r="D16" s="90" t="n">
        <v>3000000</v>
      </c>
    </row>
    <row r="17" customFormat="false" ht="12.75" hidden="false" customHeight="false" outlineLevel="0" collapsed="false">
      <c r="C17" s="91" t="s">
        <v>113</v>
      </c>
      <c r="D17" s="90" t="n">
        <v>1000000</v>
      </c>
    </row>
    <row r="18" customFormat="false" ht="12.75" hidden="false" customHeight="false" outlineLevel="0" collapsed="false">
      <c r="C18" s="61" t="s">
        <v>114</v>
      </c>
      <c r="D18" s="90" t="n">
        <v>500000</v>
      </c>
    </row>
    <row r="19" customFormat="false" ht="12.75" hidden="false" customHeight="false" outlineLevel="0" collapsed="false">
      <c r="C19" s="61" t="s">
        <v>115</v>
      </c>
      <c r="D19" s="90" t="n">
        <v>500000</v>
      </c>
    </row>
    <row r="20" customFormat="false" ht="12.75" hidden="false" customHeight="false" outlineLevel="0" collapsed="false">
      <c r="C20" s="92" t="s">
        <v>116</v>
      </c>
      <c r="D20" s="38" t="n">
        <f aca="false">D13</f>
        <v>57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42"/>
    <col collapsed="false" customWidth="true" hidden="false" outlineLevel="0" max="3" min="3" style="0" width="70.7"/>
    <col collapsed="false" customWidth="true" hidden="false" outlineLevel="0" max="4" min="4" style="93" width="12.28"/>
    <col collapsed="false" customWidth="true" hidden="true" outlineLevel="0" max="10" min="5" style="0" width="12.28"/>
    <col collapsed="false" customWidth="true" hidden="true" outlineLevel="0" max="11" min="11" style="0" width="19.28"/>
    <col collapsed="false" customWidth="true" hidden="true" outlineLevel="0" max="16" min="12" style="0" width="12.28"/>
    <col collapsed="false" customWidth="true" hidden="false" outlineLevel="0" max="17" min="17" style="0" width="13.28"/>
  </cols>
  <sheetData>
    <row r="2" customFormat="false" ht="12.75" hidden="false" customHeight="false" outlineLevel="0" collapsed="false">
      <c r="C2" s="94" t="s">
        <v>117</v>
      </c>
      <c r="D2" s="94"/>
    </row>
    <row r="4" customFormat="false" ht="12.75" hidden="false" customHeight="false" outlineLevel="0" collapsed="false">
      <c r="A4" s="81"/>
      <c r="B4" s="95"/>
      <c r="C4" s="96"/>
      <c r="D4" s="97"/>
      <c r="E4" s="83"/>
      <c r="F4" s="83"/>
      <c r="G4" s="83"/>
      <c r="H4" s="83"/>
      <c r="J4" s="2"/>
      <c r="K4" s="98"/>
      <c r="L4" s="6"/>
      <c r="M4" s="6"/>
      <c r="N4" s="6"/>
      <c r="O4" s="6"/>
      <c r="P4" s="6"/>
    </row>
    <row r="5" customFormat="false" ht="15.75" hidden="false" customHeight="false" outlineLevel="0" collapsed="false">
      <c r="C5" s="85" t="s">
        <v>0</v>
      </c>
      <c r="D5" s="99"/>
      <c r="J5" s="2"/>
      <c r="K5" s="100"/>
      <c r="L5" s="100"/>
      <c r="M5" s="100"/>
      <c r="N5" s="100"/>
      <c r="O5" s="100"/>
      <c r="P5" s="3"/>
    </row>
    <row r="6" customFormat="false" ht="12.75" hidden="false" customHeight="false" outlineLevel="0" collapsed="false">
      <c r="C6" s="4" t="s">
        <v>118</v>
      </c>
      <c r="D6" s="101"/>
      <c r="I6" s="6"/>
      <c r="J6" s="7"/>
      <c r="K6" s="100"/>
      <c r="L6" s="100"/>
      <c r="M6" s="100"/>
      <c r="N6" s="100"/>
      <c r="O6" s="100"/>
      <c r="P6" s="3"/>
    </row>
    <row r="7" customFormat="false" ht="12.75" hidden="false" customHeight="false" outlineLevel="0" collapsed="false">
      <c r="C7" s="4" t="s">
        <v>3</v>
      </c>
      <c r="D7" s="101"/>
      <c r="H7" s="8"/>
      <c r="I7" s="6"/>
      <c r="J7" s="7"/>
      <c r="K7" s="3"/>
      <c r="L7" s="6"/>
      <c r="M7" s="6"/>
      <c r="N7" s="6"/>
      <c r="O7" s="6" t="s">
        <v>119</v>
      </c>
      <c r="P7" s="6"/>
    </row>
    <row r="8" customFormat="false" ht="12.75" hidden="false" customHeight="false" outlineLevel="0" collapsed="false">
      <c r="C8" s="4" t="s">
        <v>107</v>
      </c>
      <c r="D8" s="101"/>
      <c r="H8" s="8"/>
      <c r="I8" s="6"/>
      <c r="J8" s="7"/>
      <c r="K8" s="3"/>
      <c r="L8" s="6"/>
      <c r="M8" s="6"/>
      <c r="N8" s="6"/>
      <c r="O8" s="6"/>
      <c r="P8" s="6"/>
    </row>
    <row r="9" customFormat="false" ht="12.75" hidden="false" customHeight="false" outlineLevel="0" collapsed="false">
      <c r="C9" s="102"/>
      <c r="D9" s="102"/>
      <c r="H9" s="8"/>
      <c r="I9" s="6"/>
      <c r="J9" s="7"/>
      <c r="K9" s="3"/>
      <c r="L9" s="6"/>
      <c r="M9" s="6"/>
      <c r="N9" s="6"/>
      <c r="O9" s="6"/>
      <c r="P9" s="6"/>
    </row>
    <row r="10" customFormat="false" ht="12.75" hidden="false" customHeight="false" outlineLevel="0" collapsed="false">
      <c r="A10" s="9" t="s">
        <v>4</v>
      </c>
      <c r="B10" s="10"/>
      <c r="C10" s="10" t="s">
        <v>5</v>
      </c>
      <c r="D10" s="86" t="s">
        <v>6</v>
      </c>
      <c r="E10" s="11" t="s">
        <v>6</v>
      </c>
      <c r="F10" s="11"/>
      <c r="G10" s="11" t="s">
        <v>6</v>
      </c>
      <c r="H10" s="12" t="s">
        <v>7</v>
      </c>
      <c r="I10" s="11" t="s">
        <v>8</v>
      </c>
      <c r="J10" s="13"/>
      <c r="K10" s="14" t="s">
        <v>6</v>
      </c>
      <c r="L10" s="103" t="s">
        <v>120</v>
      </c>
      <c r="M10" s="104" t="s">
        <v>120</v>
      </c>
      <c r="N10" s="103" t="s">
        <v>116</v>
      </c>
      <c r="O10" s="105" t="s">
        <v>116</v>
      </c>
      <c r="P10" s="103"/>
    </row>
    <row r="11" customFormat="false" ht="12.75" hidden="false" customHeight="false" outlineLevel="0" collapsed="false">
      <c r="A11" s="15"/>
      <c r="B11" s="16" t="s">
        <v>9</v>
      </c>
      <c r="C11" s="16"/>
      <c r="D11" s="87" t="n">
        <v>2007</v>
      </c>
      <c r="E11" s="17" t="n">
        <v>2006</v>
      </c>
      <c r="F11" s="17"/>
      <c r="G11" s="17" t="n">
        <v>2006</v>
      </c>
      <c r="H11" s="18" t="s">
        <v>10</v>
      </c>
      <c r="I11" s="17" t="n">
        <v>2006</v>
      </c>
      <c r="J11" s="19" t="s">
        <v>11</v>
      </c>
      <c r="K11" s="106" t="n">
        <v>2006</v>
      </c>
      <c r="L11" s="17" t="s">
        <v>121</v>
      </c>
      <c r="M11" s="107" t="s">
        <v>122</v>
      </c>
      <c r="N11" s="108" t="s">
        <v>123</v>
      </c>
      <c r="O11" s="109" t="s">
        <v>6</v>
      </c>
      <c r="P11" s="110"/>
    </row>
    <row r="12" customFormat="false" ht="12.75" hidden="false" customHeight="false" outlineLevel="0" collapsed="false">
      <c r="A12" s="21" t="s">
        <v>12</v>
      </c>
      <c r="B12" s="22"/>
      <c r="C12" s="22" t="s">
        <v>13</v>
      </c>
      <c r="D12" s="88" t="s">
        <v>108</v>
      </c>
      <c r="E12" s="23" t="s">
        <v>14</v>
      </c>
      <c r="F12" s="23"/>
      <c r="G12" s="23" t="s">
        <v>15</v>
      </c>
      <c r="H12" s="23" t="s">
        <v>16</v>
      </c>
      <c r="I12" s="24"/>
      <c r="J12" s="25"/>
      <c r="K12" s="26" t="s">
        <v>124</v>
      </c>
      <c r="L12" s="111"/>
      <c r="M12" s="112"/>
      <c r="N12" s="111"/>
      <c r="O12" s="113" t="n">
        <v>2006</v>
      </c>
      <c r="P12" s="114"/>
    </row>
    <row r="13" customFormat="false" ht="12.75" hidden="false" customHeight="false" outlineLevel="0" collapsed="false">
      <c r="A13" s="27" t="n">
        <v>0</v>
      </c>
      <c r="B13" s="22" t="n">
        <v>1</v>
      </c>
      <c r="C13" s="22" t="n">
        <v>2</v>
      </c>
      <c r="D13" s="88" t="n">
        <v>3</v>
      </c>
      <c r="E13" s="28" t="n">
        <v>3</v>
      </c>
      <c r="F13" s="29"/>
      <c r="G13" s="29"/>
      <c r="H13" s="29"/>
      <c r="I13" s="29" t="n">
        <v>3</v>
      </c>
      <c r="J13" s="30" t="n">
        <v>4</v>
      </c>
      <c r="K13" s="115" t="n">
        <v>5</v>
      </c>
      <c r="L13" s="28" t="n">
        <v>6</v>
      </c>
      <c r="M13" s="28" t="n">
        <v>7</v>
      </c>
      <c r="N13" s="28" t="n">
        <v>8</v>
      </c>
      <c r="O13" s="28" t="n">
        <v>9</v>
      </c>
      <c r="P13" s="28"/>
    </row>
    <row r="14" customFormat="false" ht="12.75" hidden="false" customHeight="false" outlineLevel="0" collapsed="false">
      <c r="A14" s="27"/>
      <c r="B14" s="22"/>
      <c r="C14" s="32" t="s">
        <v>19</v>
      </c>
      <c r="D14" s="34" t="n">
        <f aca="false">D15+D22+D87+D93</f>
        <v>12510000</v>
      </c>
      <c r="E14" s="33" t="e">
        <f aca="false">E15+E22+E87+E93</f>
        <v>#REF!</v>
      </c>
      <c r="F14" s="33"/>
      <c r="G14" s="33" t="e">
        <f aca="false">G15+G22+G87+G93</f>
        <v>#REF!</v>
      </c>
      <c r="H14" s="33" t="e">
        <f aca="false">H15+H22+H87+H93</f>
        <v>#REF!</v>
      </c>
      <c r="I14" s="34" t="e">
        <f aca="false">I15+I22+I87+I93</f>
        <v>#REF!</v>
      </c>
      <c r="J14" s="34" t="e">
        <f aca="false">J15+J22+J87+J93</f>
        <v>#REF!</v>
      </c>
      <c r="K14" s="34" t="e">
        <f aca="false">K15+K22+K87+K93</f>
        <v>#REF!</v>
      </c>
      <c r="L14" s="34" t="e">
        <f aca="false">L15+L22+L87+L93</f>
        <v>#REF!</v>
      </c>
      <c r="M14" s="34" t="e">
        <f aca="false">M15+M22+M87+M93</f>
        <v>#REF!</v>
      </c>
      <c r="N14" s="34" t="e">
        <f aca="false">N15+N22+N87+N93</f>
        <v>#REF!</v>
      </c>
      <c r="O14" s="34" t="n">
        <f aca="false">O15+O22+O87+O93</f>
        <v>13427125.5326144</v>
      </c>
      <c r="P14" s="34" t="n">
        <f aca="false">P15+P22+P87+P93</f>
        <v>13063066.05</v>
      </c>
    </row>
    <row r="15" customFormat="false" ht="12.75" hidden="false" customHeight="false" outlineLevel="0" collapsed="false">
      <c r="A15" s="27"/>
      <c r="B15" s="116" t="s">
        <v>20</v>
      </c>
      <c r="C15" s="36" t="s">
        <v>125</v>
      </c>
      <c r="D15" s="38" t="n">
        <f aca="false">D16+D18+D20</f>
        <v>530000</v>
      </c>
      <c r="E15" s="37" t="n">
        <f aca="false">SUM(E18:E19)</f>
        <v>400000</v>
      </c>
      <c r="F15" s="37"/>
      <c r="G15" s="37" t="n">
        <f aca="false">SUM(G18:G19)</f>
        <v>0</v>
      </c>
      <c r="H15" s="37" t="n">
        <f aca="false">SUM(H18:H20)</f>
        <v>6000</v>
      </c>
      <c r="I15" s="38" t="e">
        <f aca="false">#REF!+I19+I20</f>
        <v>#REF!</v>
      </c>
      <c r="J15" s="34" t="e">
        <f aca="false">#REF!+J19+J20</f>
        <v>#REF!</v>
      </c>
      <c r="K15" s="38" t="e">
        <f aca="false">#REF!+K19+K20</f>
        <v>#REF!</v>
      </c>
      <c r="L15" s="38" t="e">
        <f aca="false">#REF!+L19+L20</f>
        <v>#REF!</v>
      </c>
      <c r="M15" s="38" t="e">
        <f aca="false">#REF!+M19+M20</f>
        <v>#REF!</v>
      </c>
      <c r="N15" s="38" t="e">
        <f aca="false">#REF!+N19+N20</f>
        <v>#REF!</v>
      </c>
      <c r="O15" s="38" t="n">
        <f aca="false">O19+O20</f>
        <v>6000</v>
      </c>
      <c r="P15" s="38" t="n">
        <f aca="false">P19+P20</f>
        <v>6000</v>
      </c>
    </row>
    <row r="16" customFormat="false" ht="12.75" hidden="false" customHeight="false" outlineLevel="0" collapsed="false">
      <c r="A16" s="27"/>
      <c r="B16" s="22" t="s">
        <v>126</v>
      </c>
      <c r="C16" s="36" t="s">
        <v>127</v>
      </c>
      <c r="D16" s="38" t="n">
        <f aca="false">D17</f>
        <v>200000</v>
      </c>
      <c r="E16" s="37"/>
      <c r="F16" s="37"/>
      <c r="G16" s="37"/>
      <c r="H16" s="37"/>
      <c r="I16" s="38"/>
      <c r="J16" s="34"/>
      <c r="K16" s="38"/>
      <c r="L16" s="38"/>
      <c r="M16" s="38"/>
      <c r="N16" s="38"/>
      <c r="O16" s="38"/>
      <c r="P16" s="38"/>
    </row>
    <row r="17" customFormat="false" ht="12.75" hidden="false" customHeight="false" outlineLevel="0" collapsed="false">
      <c r="A17" s="27"/>
      <c r="B17" s="22" t="s">
        <v>128</v>
      </c>
      <c r="C17" s="36" t="s">
        <v>129</v>
      </c>
      <c r="D17" s="117" t="n">
        <v>200000</v>
      </c>
      <c r="E17" s="37"/>
      <c r="F17" s="37"/>
      <c r="G17" s="37"/>
      <c r="H17" s="37"/>
      <c r="I17" s="38"/>
      <c r="J17" s="34"/>
      <c r="K17" s="38"/>
      <c r="L17" s="38"/>
      <c r="M17" s="38"/>
      <c r="N17" s="38"/>
      <c r="O17" s="38"/>
      <c r="P17" s="38"/>
    </row>
    <row r="18" customFormat="false" ht="12.75" hidden="false" customHeight="false" outlineLevel="0" collapsed="false">
      <c r="A18" s="27"/>
      <c r="B18" s="46" t="s">
        <v>22</v>
      </c>
      <c r="C18" s="45" t="s">
        <v>23</v>
      </c>
      <c r="D18" s="118" t="n">
        <f aca="false">D19</f>
        <v>130000</v>
      </c>
      <c r="E18" s="41" t="n">
        <v>400000</v>
      </c>
      <c r="F18" s="41"/>
      <c r="G18" s="41"/>
      <c r="H18" s="41"/>
      <c r="I18" s="42"/>
      <c r="J18" s="42"/>
      <c r="K18" s="42" t="n">
        <v>9508</v>
      </c>
      <c r="L18" s="56"/>
      <c r="M18" s="56"/>
      <c r="N18" s="56"/>
      <c r="O18" s="90" t="n">
        <v>0</v>
      </c>
      <c r="P18" s="90"/>
    </row>
    <row r="19" customFormat="false" ht="12.75" hidden="false" customHeight="false" outlineLevel="0" collapsed="false">
      <c r="A19" s="27" t="n">
        <v>1</v>
      </c>
      <c r="B19" s="39"/>
      <c r="C19" s="40" t="s">
        <v>26</v>
      </c>
      <c r="D19" s="119" t="n">
        <v>130000</v>
      </c>
      <c r="E19" s="41"/>
      <c r="F19" s="41"/>
      <c r="G19" s="41"/>
      <c r="H19" s="41"/>
      <c r="I19" s="42"/>
      <c r="J19" s="42" t="n">
        <v>130000</v>
      </c>
      <c r="K19" s="42" t="n">
        <v>0</v>
      </c>
      <c r="L19" s="56"/>
      <c r="M19" s="56"/>
      <c r="N19" s="56"/>
      <c r="O19" s="90" t="n">
        <f aca="false">K19</f>
        <v>0</v>
      </c>
      <c r="P19" s="90" t="n">
        <v>0</v>
      </c>
    </row>
    <row r="20" customFormat="false" ht="12.75" hidden="false" customHeight="false" outlineLevel="0" collapsed="false">
      <c r="A20" s="27"/>
      <c r="B20" s="46" t="s">
        <v>130</v>
      </c>
      <c r="C20" s="45" t="s">
        <v>131</v>
      </c>
      <c r="D20" s="118" t="n">
        <f aca="false">D21</f>
        <v>200000</v>
      </c>
      <c r="E20" s="41"/>
      <c r="F20" s="41"/>
      <c r="G20" s="41"/>
      <c r="H20" s="41" t="n">
        <v>6000</v>
      </c>
      <c r="I20" s="42" t="n">
        <v>6000</v>
      </c>
      <c r="J20" s="42"/>
      <c r="K20" s="42" t="n">
        <f aca="false">I20+J20</f>
        <v>6000</v>
      </c>
      <c r="L20" s="56"/>
      <c r="M20" s="56"/>
      <c r="N20" s="56"/>
      <c r="O20" s="90" t="n">
        <v>6000</v>
      </c>
      <c r="P20" s="90" t="n">
        <v>6000</v>
      </c>
    </row>
    <row r="21" customFormat="false" ht="12.75" hidden="false" customHeight="false" outlineLevel="0" collapsed="false">
      <c r="A21" s="27" t="n">
        <v>2</v>
      </c>
      <c r="B21" s="39" t="s">
        <v>132</v>
      </c>
      <c r="C21" s="40" t="s">
        <v>133</v>
      </c>
      <c r="D21" s="119" t="n">
        <v>200000</v>
      </c>
      <c r="E21" s="41"/>
      <c r="F21" s="41"/>
      <c r="G21" s="41"/>
      <c r="H21" s="41"/>
      <c r="I21" s="42"/>
      <c r="J21" s="42"/>
      <c r="K21" s="42"/>
      <c r="L21" s="56"/>
      <c r="M21" s="56"/>
      <c r="N21" s="56"/>
      <c r="O21" s="90"/>
      <c r="P21" s="90"/>
    </row>
    <row r="22" customFormat="false" ht="12.75" hidden="false" customHeight="false" outlineLevel="0" collapsed="false">
      <c r="A22" s="27"/>
      <c r="B22" s="46" t="s">
        <v>134</v>
      </c>
      <c r="C22" s="45" t="s">
        <v>135</v>
      </c>
      <c r="D22" s="38" t="n">
        <f aca="false">D23+D86</f>
        <v>6200000</v>
      </c>
      <c r="E22" s="37" t="n">
        <f aca="false">E23+E86</f>
        <v>5065000</v>
      </c>
      <c r="F22" s="37"/>
      <c r="G22" s="37" t="n">
        <f aca="false">G23+G86</f>
        <v>4930398.8751</v>
      </c>
      <c r="H22" s="37" t="n">
        <f aca="false">H23+H86</f>
        <v>227224</v>
      </c>
      <c r="I22" s="38" t="n">
        <f aca="false">I23+I86</f>
        <v>5157623.2382</v>
      </c>
      <c r="J22" s="34" t="n">
        <f aca="false">J23+J86</f>
        <v>577500</v>
      </c>
      <c r="K22" s="38" t="n">
        <f aca="false">K23+K86</f>
        <v>5366589.76</v>
      </c>
      <c r="L22" s="38" t="n">
        <f aca="false">L23+L86</f>
        <v>26443.279056</v>
      </c>
      <c r="M22" s="38" t="n">
        <f aca="false">M23+M86</f>
        <v>25820.5906784</v>
      </c>
      <c r="N22" s="38" t="n">
        <f aca="false">N23+N86</f>
        <v>52263.8697344</v>
      </c>
      <c r="O22" s="38" t="n">
        <f aca="false">O23+O86</f>
        <v>5418853.6297344</v>
      </c>
      <c r="P22" s="38" t="n">
        <f aca="false">P23+P86</f>
        <v>5149510.68</v>
      </c>
    </row>
    <row r="23" customFormat="false" ht="12.75" hidden="false" customHeight="false" outlineLevel="0" collapsed="false">
      <c r="A23" s="27"/>
      <c r="B23" s="46" t="n">
        <v>101</v>
      </c>
      <c r="C23" s="45" t="s">
        <v>29</v>
      </c>
      <c r="D23" s="38" t="n">
        <f aca="false">D24+D46+D80+D85</f>
        <v>4200000</v>
      </c>
      <c r="E23" s="37" t="n">
        <f aca="false">E24+E46+E80</f>
        <v>3465000</v>
      </c>
      <c r="F23" s="37"/>
      <c r="G23" s="37" t="n">
        <f aca="false">G24+G46+G80</f>
        <v>3330398.8751</v>
      </c>
      <c r="H23" s="37" t="n">
        <f aca="false">H24+H46+H80</f>
        <v>227224</v>
      </c>
      <c r="I23" s="38" t="n">
        <f aca="false">I24+I46+I80</f>
        <v>3557623.2382</v>
      </c>
      <c r="J23" s="34" t="n">
        <f aca="false">J24+J46+J80</f>
        <v>159500</v>
      </c>
      <c r="K23" s="38" t="n">
        <f aca="false">K24+K46+K80</f>
        <v>3693183.76</v>
      </c>
      <c r="L23" s="38" t="n">
        <f aca="false">L24+L46+L80</f>
        <v>18443.279056</v>
      </c>
      <c r="M23" s="38" t="n">
        <f aca="false">M24+M46+M80</f>
        <v>25820.5906784</v>
      </c>
      <c r="N23" s="38" t="n">
        <f aca="false">N24+N46+N80</f>
        <v>44263.8697344</v>
      </c>
      <c r="O23" s="38" t="n">
        <f aca="false">O24+O46+O80</f>
        <v>3737447.6297344</v>
      </c>
      <c r="P23" s="38" t="n">
        <f aca="false">P24+P46+P80</f>
        <v>3669723.99</v>
      </c>
    </row>
    <row r="24" customFormat="false" ht="12.75" hidden="false" customHeight="false" outlineLevel="0" collapsed="false">
      <c r="A24" s="27"/>
      <c r="B24" s="39" t="s">
        <v>30</v>
      </c>
      <c r="C24" s="120" t="s">
        <v>31</v>
      </c>
      <c r="D24" s="49" t="n">
        <v>2600000</v>
      </c>
      <c r="E24" s="48" t="n">
        <f aca="false">SUM(E25:E45)</f>
        <v>2280000</v>
      </c>
      <c r="F24" s="48"/>
      <c r="G24" s="48" t="n">
        <f aca="false">SUM(G25:G45)</f>
        <v>2352515.7481</v>
      </c>
      <c r="H24" s="48" t="n">
        <f aca="false">SUM(H25:H45)</f>
        <v>200000</v>
      </c>
      <c r="I24" s="48" t="n">
        <f aca="false">SUM(I25:I45)</f>
        <v>2552516.1112</v>
      </c>
      <c r="J24" s="49" t="n">
        <f aca="false">SUM(J25:J45)</f>
        <v>0</v>
      </c>
      <c r="K24" s="48" t="n">
        <f aca="false">SUM(K25:K45)</f>
        <v>2557044.06</v>
      </c>
      <c r="L24" s="48" t="n">
        <f aca="false">SUM(L25:L45)</f>
        <v>12762.580556</v>
      </c>
      <c r="M24" s="48" t="n">
        <f aca="false">SUM(M25:M45)</f>
        <v>17867.6127784</v>
      </c>
      <c r="N24" s="48" t="n">
        <f aca="false">SUM(N25:N45)</f>
        <v>30630.1933344</v>
      </c>
      <c r="O24" s="49" t="n">
        <f aca="false">SUM(O25:O45)</f>
        <v>2587674.2533344</v>
      </c>
      <c r="P24" s="49" t="n">
        <f aca="false">SUM(P25:P45)</f>
        <v>2557044.06</v>
      </c>
    </row>
    <row r="25" customFormat="false" ht="12.75" hidden="false" customHeight="false" outlineLevel="0" collapsed="false">
      <c r="A25" s="27" t="n">
        <v>3</v>
      </c>
      <c r="B25" s="39"/>
      <c r="C25" s="51" t="s">
        <v>32</v>
      </c>
      <c r="D25" s="121"/>
      <c r="E25" s="41" t="n">
        <v>350000</v>
      </c>
      <c r="F25" s="41" t="n">
        <v>335940.32</v>
      </c>
      <c r="G25" s="41" t="n">
        <f aca="false">F25*1.19</f>
        <v>399768.9808</v>
      </c>
      <c r="H25" s="41"/>
      <c r="I25" s="42" t="n">
        <f aca="false">G25+H25</f>
        <v>399768.9808</v>
      </c>
      <c r="J25" s="42"/>
      <c r="K25" s="90" t="n">
        <f aca="false">10653.65+393505.8</f>
        <v>404159.45</v>
      </c>
      <c r="L25" s="122" t="n">
        <f aca="false">I25*0.5%</f>
        <v>1998.844904</v>
      </c>
      <c r="M25" s="122" t="n">
        <f aca="false">I25*0.7%</f>
        <v>2798.3828656</v>
      </c>
      <c r="N25" s="122" t="n">
        <f aca="false">L25+M25</f>
        <v>4797.2277696</v>
      </c>
      <c r="O25" s="90" t="n">
        <f aca="false">K25+N25</f>
        <v>408956.6777696</v>
      </c>
      <c r="P25" s="90" t="n">
        <f aca="false">10653.65+393505.8</f>
        <v>404159.45</v>
      </c>
    </row>
    <row r="26" customFormat="false" ht="12.75" hidden="false" customHeight="false" outlineLevel="0" collapsed="false">
      <c r="A26" s="27" t="n">
        <v>4</v>
      </c>
      <c r="B26" s="39"/>
      <c r="C26" s="51" t="s">
        <v>33</v>
      </c>
      <c r="D26" s="121"/>
      <c r="E26" s="41" t="n">
        <v>350000</v>
      </c>
      <c r="F26" s="41" t="n">
        <v>332136.38</v>
      </c>
      <c r="G26" s="41" t="n">
        <f aca="false">F26*1.19</f>
        <v>395242.2922</v>
      </c>
      <c r="H26" s="53" t="n">
        <v>50000</v>
      </c>
      <c r="I26" s="42" t="n">
        <f aca="false">G26+H26</f>
        <v>445242.2922</v>
      </c>
      <c r="J26" s="42"/>
      <c r="K26" s="90" t="n">
        <f aca="false">245231.01+150011.28+49996.04</f>
        <v>445238.33</v>
      </c>
      <c r="L26" s="122" t="n">
        <f aca="false">I26*0.5%</f>
        <v>2226.211461</v>
      </c>
      <c r="M26" s="122" t="n">
        <f aca="false">I26*0.7%</f>
        <v>3116.6960454</v>
      </c>
      <c r="N26" s="122" t="n">
        <f aca="false">L26+M26</f>
        <v>5342.9075064</v>
      </c>
      <c r="O26" s="90" t="n">
        <f aca="false">K26+N26</f>
        <v>450581.2375064</v>
      </c>
      <c r="P26" s="90" t="n">
        <f aca="false">245231.01+150011.28+49996.04</f>
        <v>445238.33</v>
      </c>
    </row>
    <row r="27" customFormat="false" ht="12.75" hidden="false" customHeight="false" outlineLevel="0" collapsed="false">
      <c r="A27" s="27" t="n">
        <v>5</v>
      </c>
      <c r="B27" s="39"/>
      <c r="C27" s="51" t="s">
        <v>34</v>
      </c>
      <c r="D27" s="121"/>
      <c r="E27" s="41" t="n">
        <v>60000</v>
      </c>
      <c r="F27" s="41" t="n">
        <v>13229.29</v>
      </c>
      <c r="G27" s="41" t="n">
        <f aca="false">F27*1.19</f>
        <v>15742.8551</v>
      </c>
      <c r="H27" s="41"/>
      <c r="I27" s="42" t="n">
        <f aca="false">G27+H27</f>
        <v>15742.8551</v>
      </c>
      <c r="J27" s="42"/>
      <c r="K27" s="90" t="n">
        <f aca="false">15742.86</f>
        <v>15742.86</v>
      </c>
      <c r="L27" s="122" t="n">
        <f aca="false">I27*0.5%</f>
        <v>78.7142755</v>
      </c>
      <c r="M27" s="122" t="n">
        <f aca="false">I27*0.7%</f>
        <v>110.1999857</v>
      </c>
      <c r="N27" s="122" t="n">
        <f aca="false">L27+M27</f>
        <v>188.9142612</v>
      </c>
      <c r="O27" s="90" t="n">
        <f aca="false">K27+N27</f>
        <v>15931.7742612</v>
      </c>
      <c r="P27" s="90" t="n">
        <f aca="false">15742.86</f>
        <v>15742.86</v>
      </c>
    </row>
    <row r="28" customFormat="false" ht="12.75" hidden="false" customHeight="false" outlineLevel="0" collapsed="false">
      <c r="A28" s="27" t="n">
        <v>6</v>
      </c>
      <c r="B28" s="39"/>
      <c r="C28" s="51" t="s">
        <v>35</v>
      </c>
      <c r="D28" s="121"/>
      <c r="E28" s="41" t="n">
        <v>80000</v>
      </c>
      <c r="F28" s="41" t="n">
        <v>81997.48</v>
      </c>
      <c r="G28" s="41" t="n">
        <f aca="false">F28*1.19</f>
        <v>97577.0012</v>
      </c>
      <c r="H28" s="41"/>
      <c r="I28" s="42" t="n">
        <f aca="false">G28+H28</f>
        <v>97577.0012</v>
      </c>
      <c r="J28" s="42"/>
      <c r="K28" s="90" t="n">
        <f aca="false">97577+34921.81</f>
        <v>132498.81</v>
      </c>
      <c r="L28" s="122" t="n">
        <f aca="false">I28*0.5%</f>
        <v>487.885006</v>
      </c>
      <c r="M28" s="122" t="n">
        <f aca="false">I28*0.7%</f>
        <v>683.0390084</v>
      </c>
      <c r="N28" s="122" t="n">
        <f aca="false">L28+M28</f>
        <v>1170.9240144</v>
      </c>
      <c r="O28" s="90" t="n">
        <f aca="false">K28+N28</f>
        <v>133669.7340144</v>
      </c>
      <c r="P28" s="90" t="n">
        <f aca="false">97577+34921.81</f>
        <v>132498.81</v>
      </c>
    </row>
    <row r="29" customFormat="false" ht="12.75" hidden="false" customHeight="false" outlineLevel="0" collapsed="false">
      <c r="A29" s="27" t="n">
        <v>7</v>
      </c>
      <c r="B29" s="39"/>
      <c r="C29" s="51" t="s">
        <v>36</v>
      </c>
      <c r="D29" s="121"/>
      <c r="E29" s="41" t="n">
        <v>80000</v>
      </c>
      <c r="F29" s="41" t="n">
        <v>45062.59</v>
      </c>
      <c r="G29" s="41" t="n">
        <f aca="false">F29*1.19</f>
        <v>53624.4821</v>
      </c>
      <c r="H29" s="41"/>
      <c r="I29" s="42" t="n">
        <f aca="false">G29+H29</f>
        <v>53624.4821</v>
      </c>
      <c r="J29" s="42"/>
      <c r="K29" s="90" t="n">
        <f aca="false">53624.47</f>
        <v>53624.47</v>
      </c>
      <c r="L29" s="122" t="n">
        <f aca="false">I29*0.5%</f>
        <v>268.1224105</v>
      </c>
      <c r="M29" s="122" t="n">
        <f aca="false">I29*0.7%</f>
        <v>375.3713747</v>
      </c>
      <c r="N29" s="122" t="n">
        <f aca="false">L29+M29</f>
        <v>643.4937852</v>
      </c>
      <c r="O29" s="90" t="n">
        <f aca="false">K29+N29</f>
        <v>54267.9637852</v>
      </c>
      <c r="P29" s="90" t="n">
        <f aca="false">53624.47</f>
        <v>53624.47</v>
      </c>
    </row>
    <row r="30" customFormat="false" ht="12.75" hidden="false" customHeight="false" outlineLevel="0" collapsed="false">
      <c r="A30" s="27" t="n">
        <v>8</v>
      </c>
      <c r="B30" s="39"/>
      <c r="C30" s="51" t="s">
        <v>37</v>
      </c>
      <c r="D30" s="121"/>
      <c r="E30" s="41" t="n">
        <v>40000</v>
      </c>
      <c r="F30" s="41" t="n">
        <v>75750.92</v>
      </c>
      <c r="G30" s="41" t="n">
        <f aca="false">F30*1.19</f>
        <v>90143.5948</v>
      </c>
      <c r="H30" s="41"/>
      <c r="I30" s="42" t="n">
        <f aca="false">G30+H30</f>
        <v>90143.5948</v>
      </c>
      <c r="J30" s="42"/>
      <c r="K30" s="90" t="n">
        <f aca="false">43894.05</f>
        <v>43894.05</v>
      </c>
      <c r="L30" s="122" t="n">
        <f aca="false">I30*0.5%</f>
        <v>450.717974</v>
      </c>
      <c r="M30" s="122" t="n">
        <f aca="false">I30*0.7%</f>
        <v>631.0051636</v>
      </c>
      <c r="N30" s="122" t="n">
        <f aca="false">L30+M30</f>
        <v>1081.7231376</v>
      </c>
      <c r="O30" s="90" t="n">
        <f aca="false">K30+N30</f>
        <v>44975.7731376</v>
      </c>
      <c r="P30" s="90" t="n">
        <f aca="false">43894.05</f>
        <v>43894.05</v>
      </c>
    </row>
    <row r="31" customFormat="false" ht="12.75" hidden="false" customHeight="false" outlineLevel="0" collapsed="false">
      <c r="A31" s="27" t="n">
        <v>9</v>
      </c>
      <c r="B31" s="39"/>
      <c r="C31" s="51" t="s">
        <v>38</v>
      </c>
      <c r="D31" s="121"/>
      <c r="E31" s="41" t="n">
        <v>40000</v>
      </c>
      <c r="F31" s="41" t="n">
        <v>74532.83</v>
      </c>
      <c r="G31" s="41" t="n">
        <f aca="false">F31*1.19</f>
        <v>88694.0677</v>
      </c>
      <c r="H31" s="41"/>
      <c r="I31" s="42" t="n">
        <f aca="false">G31+H31</f>
        <v>88694.0677</v>
      </c>
      <c r="J31" s="42"/>
      <c r="K31" s="90" t="n">
        <f aca="false">30767.78</f>
        <v>30767.78</v>
      </c>
      <c r="L31" s="122" t="n">
        <f aca="false">I31*0.5%</f>
        <v>443.4703385</v>
      </c>
      <c r="M31" s="122" t="n">
        <f aca="false">I31*0.7%</f>
        <v>620.8584739</v>
      </c>
      <c r="N31" s="122" t="n">
        <f aca="false">L31+M31</f>
        <v>1064.3288124</v>
      </c>
      <c r="O31" s="90" t="n">
        <f aca="false">K31+N31</f>
        <v>31832.1088124</v>
      </c>
      <c r="P31" s="90" t="n">
        <f aca="false">30767.78</f>
        <v>30767.78</v>
      </c>
    </row>
    <row r="32" customFormat="false" ht="12.75" hidden="false" customHeight="false" outlineLevel="0" collapsed="false">
      <c r="A32" s="27" t="n">
        <v>10</v>
      </c>
      <c r="B32" s="39"/>
      <c r="C32" s="51" t="s">
        <v>39</v>
      </c>
      <c r="D32" s="121"/>
      <c r="E32" s="41" t="n">
        <v>70000</v>
      </c>
      <c r="F32" s="41" t="n">
        <v>66210.71</v>
      </c>
      <c r="G32" s="41" t="n">
        <f aca="false">F32*1.19</f>
        <v>78790.7449</v>
      </c>
      <c r="H32" s="41"/>
      <c r="I32" s="42" t="n">
        <f aca="false">G32+H32</f>
        <v>78790.7449</v>
      </c>
      <c r="J32" s="42"/>
      <c r="K32" s="90" t="n">
        <f aca="false">78790.74</f>
        <v>78790.74</v>
      </c>
      <c r="L32" s="122" t="n">
        <f aca="false">I32*0.5%</f>
        <v>393.9537245</v>
      </c>
      <c r="M32" s="122" t="n">
        <f aca="false">I32*0.7%</f>
        <v>551.5352143</v>
      </c>
      <c r="N32" s="122" t="n">
        <f aca="false">L32+M32</f>
        <v>945.4889388</v>
      </c>
      <c r="O32" s="90" t="n">
        <f aca="false">K32+N32</f>
        <v>79736.2289388</v>
      </c>
      <c r="P32" s="90" t="n">
        <f aca="false">78790.74</f>
        <v>78790.74</v>
      </c>
    </row>
    <row r="33" customFormat="false" ht="12.75" hidden="false" customHeight="false" outlineLevel="0" collapsed="false">
      <c r="A33" s="27" t="n">
        <v>11</v>
      </c>
      <c r="B33" s="22"/>
      <c r="C33" s="54" t="s">
        <v>40</v>
      </c>
      <c r="D33" s="123"/>
      <c r="E33" s="41" t="n">
        <v>60000</v>
      </c>
      <c r="F33" s="41" t="n">
        <v>21946.56</v>
      </c>
      <c r="G33" s="41" t="n">
        <f aca="false">F33*1.19</f>
        <v>26116.4064</v>
      </c>
      <c r="H33" s="53" t="n">
        <v>50000</v>
      </c>
      <c r="I33" s="42" t="n">
        <f aca="false">G33+H33</f>
        <v>76116.4064</v>
      </c>
      <c r="J33" s="42"/>
      <c r="K33" s="90" t="n">
        <f aca="false">26116.41+26010.01+50182.97</f>
        <v>102309.39</v>
      </c>
      <c r="L33" s="122" t="n">
        <f aca="false">I33*0.5%</f>
        <v>380.582032</v>
      </c>
      <c r="M33" s="122" t="n">
        <f aca="false">I33*0.7%</f>
        <v>532.8148448</v>
      </c>
      <c r="N33" s="122" t="n">
        <f aca="false">L33+M33</f>
        <v>913.3968768</v>
      </c>
      <c r="O33" s="90" t="n">
        <f aca="false">K33+N33</f>
        <v>103222.7868768</v>
      </c>
      <c r="P33" s="90" t="n">
        <f aca="false">26116.41+26010.01+50182.97</f>
        <v>102309.39</v>
      </c>
    </row>
    <row r="34" customFormat="false" ht="12.75" hidden="false" customHeight="false" outlineLevel="0" collapsed="false">
      <c r="A34" s="27" t="n">
        <v>12</v>
      </c>
      <c r="B34" s="22"/>
      <c r="C34" s="54" t="s">
        <v>41</v>
      </c>
      <c r="D34" s="123"/>
      <c r="E34" s="41" t="n">
        <v>180000</v>
      </c>
      <c r="F34" s="41" t="n">
        <v>137028.8</v>
      </c>
      <c r="G34" s="41" t="n">
        <f aca="false">F34*1.19</f>
        <v>163064.272</v>
      </c>
      <c r="H34" s="41"/>
      <c r="I34" s="42" t="n">
        <f aca="false">G34+H34</f>
        <v>163064.272</v>
      </c>
      <c r="J34" s="42"/>
      <c r="K34" s="90" t="n">
        <f aca="false">163037.82</f>
        <v>163037.82</v>
      </c>
      <c r="L34" s="122" t="n">
        <f aca="false">I34*0.5%</f>
        <v>815.32136</v>
      </c>
      <c r="M34" s="122" t="n">
        <f aca="false">I34*0.7%</f>
        <v>1141.449904</v>
      </c>
      <c r="N34" s="122" t="n">
        <f aca="false">L34+M34</f>
        <v>1956.771264</v>
      </c>
      <c r="O34" s="90" t="n">
        <f aca="false">K34+N34</f>
        <v>164994.591264</v>
      </c>
      <c r="P34" s="90" t="n">
        <f aca="false">163037.82</f>
        <v>163037.82</v>
      </c>
    </row>
    <row r="35" customFormat="false" ht="12.75" hidden="false" customHeight="false" outlineLevel="0" collapsed="false">
      <c r="A35" s="27" t="n">
        <v>13</v>
      </c>
      <c r="B35" s="22"/>
      <c r="C35" s="54" t="s">
        <v>42</v>
      </c>
      <c r="D35" s="123"/>
      <c r="E35" s="41" t="n">
        <v>50000</v>
      </c>
      <c r="F35" s="41" t="n">
        <v>23922.68</v>
      </c>
      <c r="G35" s="41" t="n">
        <f aca="false">F35*1.19</f>
        <v>28467.9892</v>
      </c>
      <c r="H35" s="41"/>
      <c r="I35" s="42" t="n">
        <f aca="false">G35+H35</f>
        <v>28467.9892</v>
      </c>
      <c r="J35" s="42"/>
      <c r="K35" s="90" t="n">
        <f aca="false">28467.99</f>
        <v>28467.99</v>
      </c>
      <c r="L35" s="122" t="n">
        <f aca="false">I35*0.5%</f>
        <v>142.339946</v>
      </c>
      <c r="M35" s="122" t="n">
        <f aca="false">I35*0.7%</f>
        <v>199.2759244</v>
      </c>
      <c r="N35" s="122" t="n">
        <f aca="false">L35+M35</f>
        <v>341.6158704</v>
      </c>
      <c r="O35" s="90" t="n">
        <f aca="false">K35+N35</f>
        <v>28809.6058704</v>
      </c>
      <c r="P35" s="90" t="n">
        <f aca="false">28467.99</f>
        <v>28467.99</v>
      </c>
    </row>
    <row r="36" customFormat="false" ht="12.75" hidden="false" customHeight="false" outlineLevel="0" collapsed="false">
      <c r="A36" s="27" t="n">
        <v>14</v>
      </c>
      <c r="B36" s="22"/>
      <c r="C36" s="54" t="s">
        <v>43</v>
      </c>
      <c r="D36" s="123"/>
      <c r="E36" s="41" t="n">
        <v>250000</v>
      </c>
      <c r="F36" s="41" t="n">
        <v>198479.96</v>
      </c>
      <c r="G36" s="41" t="n">
        <f aca="false">F36*1.19</f>
        <v>236191.1524</v>
      </c>
      <c r="H36" s="41"/>
      <c r="I36" s="42" t="n">
        <f aca="false">G36+H36</f>
        <v>236191.1524</v>
      </c>
      <c r="J36" s="42"/>
      <c r="K36" s="90" t="n">
        <f aca="false">236191.15</f>
        <v>236191.15</v>
      </c>
      <c r="L36" s="122" t="n">
        <f aca="false">I36*0.5%</f>
        <v>1180.955762</v>
      </c>
      <c r="M36" s="122" t="n">
        <f aca="false">I36*0.7%</f>
        <v>1653.3380668</v>
      </c>
      <c r="N36" s="122" t="n">
        <f aca="false">L36+M36</f>
        <v>2834.2938288</v>
      </c>
      <c r="O36" s="90" t="n">
        <f aca="false">K36+N36</f>
        <v>239025.4438288</v>
      </c>
      <c r="P36" s="90" t="n">
        <f aca="false">236191.15</f>
        <v>236191.15</v>
      </c>
    </row>
    <row r="37" customFormat="false" ht="12.75" hidden="false" customHeight="false" outlineLevel="0" collapsed="false">
      <c r="A37" s="27" t="n">
        <v>15</v>
      </c>
      <c r="B37" s="22"/>
      <c r="C37" s="54" t="s">
        <v>44</v>
      </c>
      <c r="D37" s="123"/>
      <c r="E37" s="41" t="n">
        <v>200000</v>
      </c>
      <c r="F37" s="41" t="n">
        <v>155224.52</v>
      </c>
      <c r="G37" s="41" t="n">
        <f aca="false">F37*1.19</f>
        <v>184717.1788</v>
      </c>
      <c r="H37" s="41"/>
      <c r="I37" s="42" t="n">
        <f aca="false">G37+H37</f>
        <v>184717.1788</v>
      </c>
      <c r="J37" s="42"/>
      <c r="K37" s="90" t="n">
        <f aca="false">163662.96+21054.22</f>
        <v>184717.18</v>
      </c>
      <c r="L37" s="122" t="n">
        <f aca="false">I37*0.5%</f>
        <v>923.585894</v>
      </c>
      <c r="M37" s="122" t="n">
        <f aca="false">I37*0.7%</f>
        <v>1293.0202516</v>
      </c>
      <c r="N37" s="122" t="n">
        <f aca="false">L37+M37</f>
        <v>2216.6061456</v>
      </c>
      <c r="O37" s="90" t="n">
        <f aca="false">K37+N37</f>
        <v>186933.7861456</v>
      </c>
      <c r="P37" s="90" t="n">
        <f aca="false">163662.96+21054.22</f>
        <v>184717.18</v>
      </c>
    </row>
    <row r="38" customFormat="false" ht="12.75" hidden="false" customHeight="false" outlineLevel="0" collapsed="false">
      <c r="A38" s="27" t="n">
        <v>16</v>
      </c>
      <c r="B38" s="22"/>
      <c r="C38" s="54" t="s">
        <v>45</v>
      </c>
      <c r="D38" s="123"/>
      <c r="E38" s="41" t="n">
        <v>150000</v>
      </c>
      <c r="F38" s="41" t="n">
        <v>122313.82</v>
      </c>
      <c r="G38" s="41" t="n">
        <f aca="false">F38*1.19</f>
        <v>145553.4458</v>
      </c>
      <c r="H38" s="41"/>
      <c r="I38" s="42" t="n">
        <f aca="false">G38+H38</f>
        <v>145553.4458</v>
      </c>
      <c r="J38" s="42"/>
      <c r="K38" s="90" t="n">
        <f aca="false">126043.74</f>
        <v>126043.74</v>
      </c>
      <c r="L38" s="122" t="n">
        <f aca="false">I38*0.5%</f>
        <v>727.767229</v>
      </c>
      <c r="M38" s="122" t="n">
        <f aca="false">I38*0.7%</f>
        <v>1018.8741206</v>
      </c>
      <c r="N38" s="122" t="n">
        <f aca="false">L38+M38</f>
        <v>1746.6413496</v>
      </c>
      <c r="O38" s="90" t="n">
        <f aca="false">K38+N38</f>
        <v>127790.3813496</v>
      </c>
      <c r="P38" s="90" t="n">
        <f aca="false">126043.74</f>
        <v>126043.74</v>
      </c>
    </row>
    <row r="39" customFormat="false" ht="12.75" hidden="false" customHeight="false" outlineLevel="0" collapsed="false">
      <c r="A39" s="27" t="n">
        <v>17</v>
      </c>
      <c r="B39" s="22"/>
      <c r="C39" s="54" t="s">
        <v>46</v>
      </c>
      <c r="D39" s="123"/>
      <c r="E39" s="41" t="n">
        <v>80000</v>
      </c>
      <c r="F39" s="41" t="n">
        <v>67043.75</v>
      </c>
      <c r="G39" s="41" t="n">
        <f aca="false">F39*1.19</f>
        <v>79782.0625</v>
      </c>
      <c r="H39" s="53" t="n">
        <v>100000</v>
      </c>
      <c r="I39" s="42" t="n">
        <f aca="false">G39+H39</f>
        <v>179782.0625</v>
      </c>
      <c r="J39" s="42"/>
      <c r="K39" s="90" t="n">
        <f aca="false">73278.83+65782.76+34213.1</f>
        <v>173274.69</v>
      </c>
      <c r="L39" s="122" t="n">
        <f aca="false">I39*0.5%</f>
        <v>898.9103125</v>
      </c>
      <c r="M39" s="122" t="n">
        <f aca="false">I39*0.7%</f>
        <v>1258.4744375</v>
      </c>
      <c r="N39" s="122" t="n">
        <f aca="false">L39+M39</f>
        <v>2157.38475</v>
      </c>
      <c r="O39" s="90" t="n">
        <f aca="false">K39+N39</f>
        <v>175432.07475</v>
      </c>
      <c r="P39" s="90" t="n">
        <f aca="false">73278.83+65782.76+34213.1</f>
        <v>173274.69</v>
      </c>
    </row>
    <row r="40" customFormat="false" ht="12.75" hidden="false" customHeight="false" outlineLevel="0" collapsed="false">
      <c r="A40" s="27" t="n">
        <v>18</v>
      </c>
      <c r="B40" s="22"/>
      <c r="C40" s="54" t="s">
        <v>47</v>
      </c>
      <c r="D40" s="123"/>
      <c r="E40" s="41" t="n">
        <v>30000</v>
      </c>
      <c r="F40" s="41" t="n">
        <v>12422.04</v>
      </c>
      <c r="G40" s="41" t="n">
        <f aca="false">F40*1.19</f>
        <v>14782.2276</v>
      </c>
      <c r="H40" s="41"/>
      <c r="I40" s="42" t="n">
        <f aca="false">G40+H40</f>
        <v>14782.2276</v>
      </c>
      <c r="J40" s="42"/>
      <c r="K40" s="90" t="n">
        <f aca="false">4280.18</f>
        <v>4280.18</v>
      </c>
      <c r="L40" s="122" t="n">
        <f aca="false">I40*0.5%</f>
        <v>73.911138</v>
      </c>
      <c r="M40" s="122" t="n">
        <f aca="false">I40*0.7%</f>
        <v>103.4755932</v>
      </c>
      <c r="N40" s="122" t="n">
        <f aca="false">L40+M40</f>
        <v>177.3867312</v>
      </c>
      <c r="O40" s="90" t="n">
        <f aca="false">K40+N40</f>
        <v>4457.5667312</v>
      </c>
      <c r="P40" s="90" t="n">
        <f aca="false">4280.18</f>
        <v>4280.18</v>
      </c>
    </row>
    <row r="41" customFormat="false" ht="12.75" hidden="false" customHeight="false" outlineLevel="0" collapsed="false">
      <c r="A41" s="27" t="n">
        <v>19</v>
      </c>
      <c r="B41" s="22"/>
      <c r="C41" s="54" t="s">
        <v>48</v>
      </c>
      <c r="D41" s="123"/>
      <c r="E41" s="41" t="n">
        <v>80000</v>
      </c>
      <c r="F41" s="41" t="n">
        <v>92974.77</v>
      </c>
      <c r="G41" s="41" t="n">
        <f aca="false">F41*1.19</f>
        <v>110639.9763</v>
      </c>
      <c r="H41" s="41"/>
      <c r="I41" s="42" t="n">
        <f aca="false">G41+H41</f>
        <v>110639.9763</v>
      </c>
      <c r="J41" s="42"/>
      <c r="K41" s="90" t="n">
        <f aca="false">225082.31</f>
        <v>225082.31</v>
      </c>
      <c r="L41" s="122" t="n">
        <f aca="false">I41*0.5%</f>
        <v>553.1998815</v>
      </c>
      <c r="M41" s="122" t="n">
        <f aca="false">I41*0.7%</f>
        <v>774.4798341</v>
      </c>
      <c r="N41" s="122" t="n">
        <f aca="false">L41+M41</f>
        <v>1327.6797156</v>
      </c>
      <c r="O41" s="90" t="n">
        <f aca="false">K41+N41</f>
        <v>226409.9897156</v>
      </c>
      <c r="P41" s="90" t="n">
        <f aca="false">225082.31</f>
        <v>225082.31</v>
      </c>
    </row>
    <row r="42" customFormat="false" ht="12.75" hidden="false" customHeight="false" outlineLevel="0" collapsed="false">
      <c r="A42" s="27" t="n">
        <v>20</v>
      </c>
      <c r="B42" s="22"/>
      <c r="C42" s="54" t="s">
        <v>49</v>
      </c>
      <c r="D42" s="123"/>
      <c r="E42" s="41" t="n">
        <v>50000</v>
      </c>
      <c r="F42" s="41" t="n">
        <v>13050.22</v>
      </c>
      <c r="G42" s="41" t="n">
        <f aca="false">F42*1.19</f>
        <v>15529.7618</v>
      </c>
      <c r="H42" s="41"/>
      <c r="I42" s="42" t="n">
        <f aca="false">G42+H42</f>
        <v>15529.7618</v>
      </c>
      <c r="J42" s="42"/>
      <c r="K42" s="90" t="n">
        <f aca="false">5002.65+10527.11</f>
        <v>15529.76</v>
      </c>
      <c r="L42" s="122" t="n">
        <f aca="false">I42*0.5%</f>
        <v>77.648809</v>
      </c>
      <c r="M42" s="122" t="n">
        <f aca="false">I42*0.7%</f>
        <v>108.7083326</v>
      </c>
      <c r="N42" s="122" t="n">
        <f aca="false">L42+M42</f>
        <v>186.3571416</v>
      </c>
      <c r="O42" s="90" t="n">
        <f aca="false">K42+N42</f>
        <v>15716.1171416</v>
      </c>
      <c r="P42" s="90" t="n">
        <f aca="false">5002.65+10527.11</f>
        <v>15529.76</v>
      </c>
    </row>
    <row r="43" customFormat="false" ht="12.75" hidden="false" customHeight="false" outlineLevel="0" collapsed="false">
      <c r="A43" s="27" t="n">
        <v>21</v>
      </c>
      <c r="B43" s="22"/>
      <c r="C43" s="54" t="s">
        <v>50</v>
      </c>
      <c r="D43" s="123"/>
      <c r="E43" s="41" t="n">
        <v>30000</v>
      </c>
      <c r="F43" s="41" t="n">
        <v>30423</v>
      </c>
      <c r="G43" s="41" t="n">
        <f aca="false">F43*1.19</f>
        <v>36203.37</v>
      </c>
      <c r="H43" s="41"/>
      <c r="I43" s="42" t="n">
        <f aca="false">G43+H43</f>
        <v>36203.37</v>
      </c>
      <c r="J43" s="42"/>
      <c r="K43" s="90" t="n">
        <f aca="false">36203.37</f>
        <v>36203.37</v>
      </c>
      <c r="L43" s="122" t="n">
        <f aca="false">I43*0.5%</f>
        <v>181.01685</v>
      </c>
      <c r="M43" s="122" t="n">
        <f aca="false">I43*0.7%</f>
        <v>253.42359</v>
      </c>
      <c r="N43" s="122" t="n">
        <f aca="false">L43+M43</f>
        <v>434.44044</v>
      </c>
      <c r="O43" s="90" t="n">
        <f aca="false">K43+N43</f>
        <v>36637.81044</v>
      </c>
      <c r="P43" s="90" t="n">
        <f aca="false">36203.37</f>
        <v>36203.37</v>
      </c>
    </row>
    <row r="44" customFormat="false" ht="12.75" hidden="false" customHeight="false" outlineLevel="0" collapsed="false">
      <c r="A44" s="27" t="n">
        <v>22</v>
      </c>
      <c r="B44" s="22"/>
      <c r="C44" s="54" t="s">
        <v>136</v>
      </c>
      <c r="D44" s="123"/>
      <c r="E44" s="41" t="n">
        <v>25000</v>
      </c>
      <c r="F44" s="41" t="n">
        <v>53275.84</v>
      </c>
      <c r="G44" s="41" t="n">
        <f aca="false">F44*1.19</f>
        <v>63398.2496</v>
      </c>
      <c r="H44" s="41"/>
      <c r="I44" s="42" t="n">
        <f aca="false">G44+H44</f>
        <v>63398.2496</v>
      </c>
      <c r="J44" s="42"/>
      <c r="K44" s="90" t="n">
        <f aca="false">28704.35</f>
        <v>28704.35</v>
      </c>
      <c r="L44" s="122" t="n">
        <f aca="false">I44*0.5%</f>
        <v>316.991248</v>
      </c>
      <c r="M44" s="122" t="n">
        <f aca="false">I44*0.7%</f>
        <v>443.7877472</v>
      </c>
      <c r="N44" s="122" t="n">
        <f aca="false">L44+M44</f>
        <v>760.7789952</v>
      </c>
      <c r="O44" s="90" t="n">
        <f aca="false">K44+N44</f>
        <v>29465.1289952</v>
      </c>
      <c r="P44" s="90" t="n">
        <f aca="false">28704.35</f>
        <v>28704.35</v>
      </c>
    </row>
    <row r="45" customFormat="false" ht="12.75" hidden="false" customHeight="false" outlineLevel="0" collapsed="false">
      <c r="A45" s="27" t="n">
        <v>23</v>
      </c>
      <c r="B45" s="22"/>
      <c r="C45" s="54" t="s">
        <v>52</v>
      </c>
      <c r="D45" s="123"/>
      <c r="E45" s="42" t="n">
        <v>25000</v>
      </c>
      <c r="F45" s="42" t="n">
        <v>23937.51</v>
      </c>
      <c r="G45" s="41" t="n">
        <f aca="false">F45*1.19</f>
        <v>28485.6369</v>
      </c>
      <c r="H45" s="42"/>
      <c r="I45" s="42" t="n">
        <v>28486</v>
      </c>
      <c r="J45" s="42"/>
      <c r="K45" s="90" t="n">
        <f aca="false">28485.64</f>
        <v>28485.64</v>
      </c>
      <c r="L45" s="122" t="n">
        <f aca="false">I45*0.5%</f>
        <v>142.43</v>
      </c>
      <c r="M45" s="122" t="n">
        <f aca="false">I45*0.7%</f>
        <v>199.402</v>
      </c>
      <c r="N45" s="122" t="n">
        <f aca="false">L45+M45</f>
        <v>341.832</v>
      </c>
      <c r="O45" s="90" t="n">
        <f aca="false">K45+N45</f>
        <v>28827.472</v>
      </c>
      <c r="P45" s="90" t="n">
        <f aca="false">28485.64</f>
        <v>28485.64</v>
      </c>
    </row>
    <row r="46" customFormat="false" ht="12.75" hidden="false" customHeight="false" outlineLevel="0" collapsed="false">
      <c r="A46" s="27"/>
      <c r="B46" s="22" t="s">
        <v>53</v>
      </c>
      <c r="C46" s="124" t="s">
        <v>54</v>
      </c>
      <c r="D46" s="49" t="n">
        <v>1300000</v>
      </c>
      <c r="E46" s="55" t="n">
        <f aca="false">SUM(E47:E77)</f>
        <v>985000</v>
      </c>
      <c r="F46" s="55"/>
      <c r="G46" s="55" t="n">
        <f aca="false">SUM(G47:G77)</f>
        <v>777883.127</v>
      </c>
      <c r="H46" s="55" t="n">
        <f aca="false">SUM(H47:H77)</f>
        <v>27224</v>
      </c>
      <c r="I46" s="48" t="n">
        <f aca="false">SUM(I47:I77)</f>
        <v>805107.127</v>
      </c>
      <c r="J46" s="49" t="n">
        <f aca="false">SUM(J47:J77)</f>
        <v>177500</v>
      </c>
      <c r="K46" s="48" t="n">
        <f aca="false">SUM(K47:K77)</f>
        <v>990153.93</v>
      </c>
      <c r="L46" s="48" t="n">
        <f aca="false">SUM(L47:L77)</f>
        <v>4950.76965</v>
      </c>
      <c r="M46" s="48" t="n">
        <f aca="false">SUM(M47:M77)</f>
        <v>6931.07751</v>
      </c>
      <c r="N46" s="48" t="n">
        <f aca="false">SUM(N47:N77)</f>
        <v>11881.84716</v>
      </c>
      <c r="O46" s="48" t="n">
        <f aca="false">SUM(O47:O77)</f>
        <v>1002035.77716</v>
      </c>
      <c r="P46" s="48" t="n">
        <f aca="false">SUM(P47:P77)</f>
        <v>990153.93</v>
      </c>
    </row>
    <row r="47" customFormat="false" ht="12.75" hidden="false" customHeight="false" outlineLevel="0" collapsed="false">
      <c r="A47" s="27" t="n">
        <v>24</v>
      </c>
      <c r="B47" s="22"/>
      <c r="C47" s="54" t="s">
        <v>55</v>
      </c>
      <c r="D47" s="123"/>
      <c r="E47" s="41" t="n">
        <v>30000</v>
      </c>
      <c r="F47" s="41" t="n">
        <v>29534</v>
      </c>
      <c r="G47" s="41" t="n">
        <f aca="false">F47*1.19</f>
        <v>35145.46</v>
      </c>
      <c r="H47" s="41"/>
      <c r="I47" s="42" t="n">
        <f aca="false">G47+H47</f>
        <v>35145.46</v>
      </c>
      <c r="J47" s="42" t="n">
        <v>14000</v>
      </c>
      <c r="K47" s="90" t="n">
        <f aca="false">35145.46+16656</f>
        <v>51801.46</v>
      </c>
      <c r="L47" s="122" t="n">
        <f aca="false">K47*0.5%</f>
        <v>259.0073</v>
      </c>
      <c r="M47" s="122" t="n">
        <f aca="false">K47*0.7%</f>
        <v>362.61022</v>
      </c>
      <c r="N47" s="122" t="n">
        <f aca="false">L47+M47</f>
        <v>621.61752</v>
      </c>
      <c r="O47" s="90" t="n">
        <f aca="false">K47+N47</f>
        <v>52423.07752</v>
      </c>
      <c r="P47" s="90" t="n">
        <f aca="false">35145.46+16656</f>
        <v>51801.46</v>
      </c>
    </row>
    <row r="48" customFormat="false" ht="12.75" hidden="false" customHeight="false" outlineLevel="0" collapsed="false">
      <c r="A48" s="27" t="n">
        <v>25</v>
      </c>
      <c r="B48" s="22"/>
      <c r="C48" s="57" t="s">
        <v>56</v>
      </c>
      <c r="D48" s="123"/>
      <c r="E48" s="41" t="n">
        <v>50000</v>
      </c>
      <c r="F48" s="41" t="n">
        <v>18989</v>
      </c>
      <c r="G48" s="41" t="n">
        <f aca="false">F48*1.19</f>
        <v>22596.91</v>
      </c>
      <c r="H48" s="41"/>
      <c r="I48" s="42" t="n">
        <f aca="false">G48+H48</f>
        <v>22596.91</v>
      </c>
      <c r="J48" s="42" t="n">
        <v>11000</v>
      </c>
      <c r="K48" s="90" t="n">
        <f aca="false">22596.91+13063</f>
        <v>35659.91</v>
      </c>
      <c r="L48" s="122" t="n">
        <f aca="false">K48*0.5%</f>
        <v>178.29955</v>
      </c>
      <c r="M48" s="122" t="n">
        <f aca="false">K48*0.7%</f>
        <v>249.61937</v>
      </c>
      <c r="N48" s="122" t="n">
        <f aca="false">L48+M48</f>
        <v>427.91892</v>
      </c>
      <c r="O48" s="90" t="n">
        <f aca="false">K48+N48</f>
        <v>36087.82892</v>
      </c>
      <c r="P48" s="90" t="n">
        <f aca="false">22596.91+13063</f>
        <v>35659.91</v>
      </c>
    </row>
    <row r="49" customFormat="false" ht="12.75" hidden="false" customHeight="false" outlineLevel="0" collapsed="false">
      <c r="A49" s="27" t="n">
        <v>26</v>
      </c>
      <c r="B49" s="22"/>
      <c r="C49" s="57" t="s">
        <v>137</v>
      </c>
      <c r="D49" s="123"/>
      <c r="E49" s="41" t="n">
        <v>30000</v>
      </c>
      <c r="F49" s="41" t="n">
        <v>24007.19</v>
      </c>
      <c r="G49" s="44" t="n">
        <f aca="false">F49*1.19</f>
        <v>28568.5561</v>
      </c>
      <c r="H49" s="41"/>
      <c r="I49" s="42" t="n">
        <f aca="false">G49+H49</f>
        <v>28568.5561</v>
      </c>
      <c r="J49" s="42" t="n">
        <v>14000</v>
      </c>
      <c r="K49" s="90" t="n">
        <f aca="false">28568.86+13998.32</f>
        <v>42567.18</v>
      </c>
      <c r="L49" s="122" t="n">
        <f aca="false">K49*0.5%</f>
        <v>212.8359</v>
      </c>
      <c r="M49" s="122" t="n">
        <f aca="false">K49*0.7%</f>
        <v>297.97026</v>
      </c>
      <c r="N49" s="122" t="n">
        <f aca="false">L49+M49</f>
        <v>510.80616</v>
      </c>
      <c r="O49" s="90" t="n">
        <f aca="false">K49+N49</f>
        <v>43077.98616</v>
      </c>
      <c r="P49" s="90" t="n">
        <f aca="false">28568.86+13998.32</f>
        <v>42567.18</v>
      </c>
    </row>
    <row r="50" customFormat="false" ht="12.75" hidden="false" customHeight="false" outlineLevel="0" collapsed="false">
      <c r="A50" s="27" t="n">
        <v>27</v>
      </c>
      <c r="B50" s="39"/>
      <c r="C50" s="47" t="s">
        <v>58</v>
      </c>
      <c r="D50" s="121"/>
      <c r="E50" s="41" t="n">
        <v>50000</v>
      </c>
      <c r="F50" s="41" t="n">
        <v>59535</v>
      </c>
      <c r="G50" s="41" t="n">
        <f aca="false">F50*1.19</f>
        <v>70846.65</v>
      </c>
      <c r="H50" s="41"/>
      <c r="I50" s="42" t="n">
        <f aca="false">G50+H50</f>
        <v>70846.65</v>
      </c>
      <c r="J50" s="42"/>
      <c r="K50" s="90" t="n">
        <f aca="false">70846.65</f>
        <v>70846.65</v>
      </c>
      <c r="L50" s="122" t="n">
        <f aca="false">K50*0.5%</f>
        <v>354.23325</v>
      </c>
      <c r="M50" s="122" t="n">
        <f aca="false">K50*0.7%</f>
        <v>495.92655</v>
      </c>
      <c r="N50" s="122" t="n">
        <f aca="false">L50+M50</f>
        <v>850.1598</v>
      </c>
      <c r="O50" s="90" t="n">
        <f aca="false">K50+N50</f>
        <v>71696.8098</v>
      </c>
      <c r="P50" s="90" t="n">
        <f aca="false">70846.65</f>
        <v>70846.65</v>
      </c>
    </row>
    <row r="51" customFormat="false" ht="12.75" hidden="false" customHeight="false" outlineLevel="0" collapsed="false">
      <c r="A51" s="27" t="n">
        <v>28</v>
      </c>
      <c r="B51" s="39"/>
      <c r="C51" s="47" t="s">
        <v>59</v>
      </c>
      <c r="D51" s="121"/>
      <c r="E51" s="41" t="n">
        <v>30000</v>
      </c>
      <c r="F51" s="41" t="n">
        <v>12845</v>
      </c>
      <c r="G51" s="41" t="n">
        <f aca="false">F51*1.19</f>
        <v>15285.55</v>
      </c>
      <c r="H51" s="41"/>
      <c r="I51" s="42" t="n">
        <f aca="false">G51+H51</f>
        <v>15285.55</v>
      </c>
      <c r="J51" s="42" t="n">
        <v>7000</v>
      </c>
      <c r="K51" s="90" t="n">
        <f aca="false">22279.18</f>
        <v>22279.18</v>
      </c>
      <c r="L51" s="122" t="n">
        <f aca="false">K51*0.5%</f>
        <v>111.3959</v>
      </c>
      <c r="M51" s="122" t="n">
        <f aca="false">K51*0.7%</f>
        <v>155.95426</v>
      </c>
      <c r="N51" s="122" t="n">
        <f aca="false">L51+M51</f>
        <v>267.35016</v>
      </c>
      <c r="O51" s="90" t="n">
        <f aca="false">K51+N51</f>
        <v>22546.53016</v>
      </c>
      <c r="P51" s="90" t="n">
        <f aca="false">22279.18</f>
        <v>22279.18</v>
      </c>
    </row>
    <row r="52" customFormat="false" ht="12.75" hidden="false" customHeight="false" outlineLevel="0" collapsed="false">
      <c r="A52" s="27" t="n">
        <v>29</v>
      </c>
      <c r="B52" s="39"/>
      <c r="C52" s="47" t="s">
        <v>60</v>
      </c>
      <c r="D52" s="121"/>
      <c r="E52" s="41" t="n">
        <v>30000</v>
      </c>
      <c r="F52" s="41" t="n">
        <v>17718</v>
      </c>
      <c r="G52" s="41" t="n">
        <f aca="false">F52*1.19</f>
        <v>21084.42</v>
      </c>
      <c r="H52" s="41"/>
      <c r="I52" s="42" t="n">
        <f aca="false">G52+H52</f>
        <v>21084.42</v>
      </c>
      <c r="J52" s="42" t="n">
        <v>10000</v>
      </c>
      <c r="K52" s="90" t="n">
        <f aca="false">31080.42</f>
        <v>31080.42</v>
      </c>
      <c r="L52" s="122" t="n">
        <f aca="false">K52*0.5%</f>
        <v>155.4021</v>
      </c>
      <c r="M52" s="122" t="n">
        <f aca="false">K52*0.7%</f>
        <v>217.56294</v>
      </c>
      <c r="N52" s="122" t="n">
        <f aca="false">L52+M52</f>
        <v>372.96504</v>
      </c>
      <c r="O52" s="90" t="n">
        <f aca="false">K52+N52</f>
        <v>31453.38504</v>
      </c>
      <c r="P52" s="90" t="n">
        <f aca="false">31080.42</f>
        <v>31080.42</v>
      </c>
    </row>
    <row r="53" customFormat="false" ht="12.75" hidden="false" customHeight="false" outlineLevel="0" collapsed="false">
      <c r="A53" s="27" t="n">
        <v>30</v>
      </c>
      <c r="B53" s="39"/>
      <c r="C53" s="47" t="s">
        <v>61</v>
      </c>
      <c r="D53" s="121"/>
      <c r="E53" s="41" t="n">
        <v>60000</v>
      </c>
      <c r="F53" s="41" t="n">
        <v>44753.71</v>
      </c>
      <c r="G53" s="44" t="n">
        <f aca="false">F53*1.19</f>
        <v>53256.9149</v>
      </c>
      <c r="H53" s="41"/>
      <c r="I53" s="42" t="n">
        <f aca="false">G53+H53</f>
        <v>53256.9149</v>
      </c>
      <c r="J53" s="42" t="n">
        <v>20000</v>
      </c>
      <c r="K53" s="90" t="n">
        <f aca="false">73334.08</f>
        <v>73334.08</v>
      </c>
      <c r="L53" s="122" t="n">
        <f aca="false">K53*0.5%</f>
        <v>366.6704</v>
      </c>
      <c r="M53" s="122" t="n">
        <f aca="false">K53*0.7%</f>
        <v>513.33856</v>
      </c>
      <c r="N53" s="122" t="n">
        <f aca="false">L53+M53</f>
        <v>880.00896</v>
      </c>
      <c r="O53" s="90" t="n">
        <f aca="false">K53+N53</f>
        <v>74214.08896</v>
      </c>
      <c r="P53" s="90" t="n">
        <f aca="false">73334.08</f>
        <v>73334.08</v>
      </c>
    </row>
    <row r="54" customFormat="false" ht="12.75" hidden="false" customHeight="false" outlineLevel="0" collapsed="false">
      <c r="A54" s="27" t="n">
        <v>31</v>
      </c>
      <c r="B54" s="27"/>
      <c r="C54" s="61" t="s">
        <v>62</v>
      </c>
      <c r="D54" s="121"/>
      <c r="E54" s="41" t="n">
        <v>30000</v>
      </c>
      <c r="F54" s="41" t="n">
        <v>9643.83</v>
      </c>
      <c r="G54" s="44" t="n">
        <f aca="false">F54*1.19</f>
        <v>11476.1577</v>
      </c>
      <c r="H54" s="41"/>
      <c r="I54" s="42" t="n">
        <f aca="false">G54+H54</f>
        <v>11476.1577</v>
      </c>
      <c r="J54" s="42"/>
      <c r="K54" s="90" t="n">
        <v>11476.16</v>
      </c>
      <c r="L54" s="122" t="n">
        <f aca="false">K54*0.5%</f>
        <v>57.3808</v>
      </c>
      <c r="M54" s="122" t="n">
        <f aca="false">K54*0.7%</f>
        <v>80.33312</v>
      </c>
      <c r="N54" s="122" t="n">
        <f aca="false">L54+M54</f>
        <v>137.71392</v>
      </c>
      <c r="O54" s="90" t="n">
        <f aca="false">K54+N54</f>
        <v>11613.87392</v>
      </c>
      <c r="P54" s="90" t="n">
        <v>11476.16</v>
      </c>
    </row>
    <row r="55" customFormat="false" ht="12.75" hidden="false" customHeight="false" outlineLevel="0" collapsed="false">
      <c r="A55" s="27" t="n">
        <v>32</v>
      </c>
      <c r="B55" s="27"/>
      <c r="C55" s="61" t="s">
        <v>63</v>
      </c>
      <c r="D55" s="121"/>
      <c r="E55" s="42" t="n">
        <v>60000</v>
      </c>
      <c r="F55" s="42" t="n">
        <v>29655</v>
      </c>
      <c r="G55" s="42" t="n">
        <f aca="false">F55*1.19</f>
        <v>35289.45</v>
      </c>
      <c r="H55" s="42"/>
      <c r="I55" s="42" t="n">
        <f aca="false">G55+H55</f>
        <v>35289.45</v>
      </c>
      <c r="J55" s="42" t="n">
        <v>16000</v>
      </c>
      <c r="K55" s="90" t="n">
        <f aca="false">35289.45+19038</f>
        <v>54327.45</v>
      </c>
      <c r="L55" s="122" t="n">
        <f aca="false">K55*0.5%</f>
        <v>271.63725</v>
      </c>
      <c r="M55" s="122" t="n">
        <f aca="false">K55*0.7%</f>
        <v>380.29215</v>
      </c>
      <c r="N55" s="122" t="n">
        <f aca="false">L55+M55</f>
        <v>651.9294</v>
      </c>
      <c r="O55" s="90" t="n">
        <f aca="false">K55+N55</f>
        <v>54979.3794</v>
      </c>
      <c r="P55" s="90" t="n">
        <f aca="false">35289.45+19038</f>
        <v>54327.45</v>
      </c>
    </row>
    <row r="56" customFormat="false" ht="12.75" hidden="false" customHeight="false" outlineLevel="0" collapsed="false">
      <c r="A56" s="27" t="n">
        <v>33</v>
      </c>
      <c r="B56" s="39"/>
      <c r="C56" s="47" t="s">
        <v>64</v>
      </c>
      <c r="D56" s="121"/>
      <c r="E56" s="41" t="n">
        <v>50000</v>
      </c>
      <c r="F56" s="41" t="n">
        <v>44398</v>
      </c>
      <c r="G56" s="41" t="n">
        <f aca="false">F56*1.19</f>
        <v>52833.62</v>
      </c>
      <c r="H56" s="41"/>
      <c r="I56" s="42" t="n">
        <f aca="false">G56+H56</f>
        <v>52833.62</v>
      </c>
      <c r="J56" s="42"/>
      <c r="K56" s="90" t="n">
        <v>52665</v>
      </c>
      <c r="L56" s="122" t="n">
        <f aca="false">K56*0.5%</f>
        <v>263.325</v>
      </c>
      <c r="M56" s="122" t="n">
        <f aca="false">K56*0.7%</f>
        <v>368.655</v>
      </c>
      <c r="N56" s="122" t="n">
        <f aca="false">L56+M56</f>
        <v>631.98</v>
      </c>
      <c r="O56" s="90" t="n">
        <f aca="false">K56+N56</f>
        <v>53296.98</v>
      </c>
      <c r="P56" s="90" t="n">
        <v>52665</v>
      </c>
    </row>
    <row r="57" customFormat="false" ht="12.75" hidden="false" customHeight="false" outlineLevel="0" collapsed="false">
      <c r="A57" s="27" t="n">
        <v>34</v>
      </c>
      <c r="B57" s="27"/>
      <c r="C57" s="61" t="s">
        <v>65</v>
      </c>
      <c r="D57" s="121"/>
      <c r="E57" s="41" t="n">
        <v>50000</v>
      </c>
      <c r="F57" s="41" t="n">
        <v>34868</v>
      </c>
      <c r="G57" s="41" t="n">
        <f aca="false">F57*1.19</f>
        <v>41492.92</v>
      </c>
      <c r="H57" s="41"/>
      <c r="I57" s="42" t="n">
        <f aca="false">G57+H57</f>
        <v>41492.92</v>
      </c>
      <c r="J57" s="42" t="n">
        <v>10000</v>
      </c>
      <c r="K57" s="90" t="n">
        <f aca="false">51496.06</f>
        <v>51496.06</v>
      </c>
      <c r="L57" s="122" t="n">
        <f aca="false">K57*0.5%</f>
        <v>257.4803</v>
      </c>
      <c r="M57" s="122" t="n">
        <f aca="false">K57*0.7%</f>
        <v>360.47242</v>
      </c>
      <c r="N57" s="122" t="n">
        <f aca="false">L57+M57</f>
        <v>617.95272</v>
      </c>
      <c r="O57" s="90" t="n">
        <f aca="false">K57+N57</f>
        <v>52114.01272</v>
      </c>
      <c r="P57" s="90" t="n">
        <f aca="false">51496.06</f>
        <v>51496.06</v>
      </c>
    </row>
    <row r="58" customFormat="false" ht="12.75" hidden="false" customHeight="false" outlineLevel="0" collapsed="false">
      <c r="A58" s="27" t="n">
        <v>35</v>
      </c>
      <c r="B58" s="39"/>
      <c r="C58" s="47" t="s">
        <v>138</v>
      </c>
      <c r="D58" s="121"/>
      <c r="E58" s="41" t="n">
        <v>0</v>
      </c>
      <c r="F58" s="41"/>
      <c r="G58" s="44"/>
      <c r="H58" s="53" t="n">
        <v>15000</v>
      </c>
      <c r="I58" s="42" t="n">
        <v>15000</v>
      </c>
      <c r="J58" s="42"/>
      <c r="K58" s="90" t="n">
        <v>14903.44</v>
      </c>
      <c r="L58" s="122" t="n">
        <f aca="false">K58*0.5%</f>
        <v>74.5172</v>
      </c>
      <c r="M58" s="122" t="n">
        <f aca="false">K58*0.7%</f>
        <v>104.32408</v>
      </c>
      <c r="N58" s="122" t="n">
        <f aca="false">L58+M58</f>
        <v>178.84128</v>
      </c>
      <c r="O58" s="90" t="n">
        <f aca="false">K58+N58</f>
        <v>15082.28128</v>
      </c>
      <c r="P58" s="90" t="n">
        <v>14903.44</v>
      </c>
    </row>
    <row r="59" customFormat="false" ht="12.75" hidden="false" customHeight="false" outlineLevel="0" collapsed="false">
      <c r="A59" s="27" t="n">
        <v>36</v>
      </c>
      <c r="B59" s="39"/>
      <c r="C59" s="47" t="s">
        <v>67</v>
      </c>
      <c r="D59" s="121"/>
      <c r="E59" s="41" t="n">
        <v>50000</v>
      </c>
      <c r="F59" s="41" t="n">
        <v>13167</v>
      </c>
      <c r="G59" s="41" t="n">
        <f aca="false">F59*1.19</f>
        <v>15668.73</v>
      </c>
      <c r="H59" s="41"/>
      <c r="I59" s="42" t="n">
        <f aca="false">G59+H59</f>
        <v>15668.73</v>
      </c>
      <c r="J59" s="42" t="n">
        <v>7000</v>
      </c>
      <c r="K59" s="90" t="n">
        <f aca="false">22663.55</f>
        <v>22663.55</v>
      </c>
      <c r="L59" s="122" t="n">
        <f aca="false">K59*0.5%</f>
        <v>113.31775</v>
      </c>
      <c r="M59" s="122" t="n">
        <f aca="false">K59*0.7%</f>
        <v>158.64485</v>
      </c>
      <c r="N59" s="122" t="n">
        <f aca="false">L59+M59</f>
        <v>271.9626</v>
      </c>
      <c r="O59" s="90" t="n">
        <f aca="false">K59+N59</f>
        <v>22935.5126</v>
      </c>
      <c r="P59" s="90" t="n">
        <f aca="false">22663.55</f>
        <v>22663.55</v>
      </c>
    </row>
    <row r="60" customFormat="false" ht="12.75" hidden="false" customHeight="false" outlineLevel="0" collapsed="false">
      <c r="A60" s="27" t="n">
        <v>37</v>
      </c>
      <c r="B60" s="39"/>
      <c r="C60" s="47" t="s">
        <v>68</v>
      </c>
      <c r="D60" s="121"/>
      <c r="E60" s="41" t="n">
        <v>50000</v>
      </c>
      <c r="F60" s="41" t="n">
        <v>16170</v>
      </c>
      <c r="G60" s="41" t="n">
        <f aca="false">F60*1.19</f>
        <v>19242.3</v>
      </c>
      <c r="H60" s="41"/>
      <c r="I60" s="42" t="n">
        <f aca="false">G60+H60</f>
        <v>19242.3</v>
      </c>
      <c r="J60" s="42" t="n">
        <v>9000</v>
      </c>
      <c r="K60" s="90" t="n">
        <f aca="false">28237.51</f>
        <v>28237.51</v>
      </c>
      <c r="L60" s="122" t="n">
        <f aca="false">K60*0.5%</f>
        <v>141.18755</v>
      </c>
      <c r="M60" s="122" t="n">
        <f aca="false">K60*0.7%</f>
        <v>197.66257</v>
      </c>
      <c r="N60" s="122" t="n">
        <f aca="false">L60+M60</f>
        <v>338.85012</v>
      </c>
      <c r="O60" s="90" t="n">
        <f aca="false">K60+N60</f>
        <v>28576.36012</v>
      </c>
      <c r="P60" s="90" t="n">
        <f aca="false">28237.51</f>
        <v>28237.51</v>
      </c>
    </row>
    <row r="61" customFormat="false" ht="12.75" hidden="false" customHeight="false" outlineLevel="0" collapsed="false">
      <c r="A61" s="27" t="n">
        <v>38</v>
      </c>
      <c r="B61" s="39"/>
      <c r="C61" s="47" t="s">
        <v>69</v>
      </c>
      <c r="D61" s="121"/>
      <c r="E61" s="41" t="n">
        <v>100000</v>
      </c>
      <c r="F61" s="41" t="n">
        <v>20583</v>
      </c>
      <c r="G61" s="41" t="n">
        <f aca="false">F61*1.19</f>
        <v>24493.77</v>
      </c>
      <c r="H61" s="53" t="n">
        <v>12224</v>
      </c>
      <c r="I61" s="42" t="n">
        <f aca="false">G61+H61</f>
        <v>36717.77</v>
      </c>
      <c r="J61" s="42"/>
      <c r="K61" s="90" t="n">
        <f aca="false">36715.07</f>
        <v>36715.07</v>
      </c>
      <c r="L61" s="122" t="n">
        <f aca="false">K61*0.5%</f>
        <v>183.57535</v>
      </c>
      <c r="M61" s="122" t="n">
        <f aca="false">K61*0.7%</f>
        <v>257.00549</v>
      </c>
      <c r="N61" s="122" t="n">
        <f aca="false">L61+M61</f>
        <v>440.58084</v>
      </c>
      <c r="O61" s="90" t="n">
        <f aca="false">K61+N61</f>
        <v>37155.65084</v>
      </c>
      <c r="P61" s="90" t="n">
        <f aca="false">36715.07</f>
        <v>36715.07</v>
      </c>
    </row>
    <row r="62" customFormat="false" ht="12.75" hidden="false" customHeight="false" outlineLevel="0" collapsed="false">
      <c r="A62" s="27" t="n">
        <v>39</v>
      </c>
      <c r="B62" s="39"/>
      <c r="C62" s="47" t="s">
        <v>70</v>
      </c>
      <c r="D62" s="121"/>
      <c r="E62" s="41" t="n">
        <v>50000</v>
      </c>
      <c r="F62" s="41" t="n">
        <f aca="false">5281.47+6697.27+43339</f>
        <v>55317.74</v>
      </c>
      <c r="G62" s="41" t="n">
        <f aca="false">F62*1.19</f>
        <v>65828.1106</v>
      </c>
      <c r="H62" s="41"/>
      <c r="I62" s="42" t="n">
        <f aca="false">G62+H62</f>
        <v>65828.1106</v>
      </c>
      <c r="J62" s="42"/>
      <c r="K62" s="90" t="n">
        <f aca="false">6284.95+7969.75+50656</f>
        <v>64910.7</v>
      </c>
      <c r="L62" s="122" t="n">
        <f aca="false">K62*0.5%</f>
        <v>324.5535</v>
      </c>
      <c r="M62" s="122" t="n">
        <f aca="false">K62*0.7%</f>
        <v>454.3749</v>
      </c>
      <c r="N62" s="122" t="n">
        <f aca="false">L62+M62</f>
        <v>778.9284</v>
      </c>
      <c r="O62" s="90" t="n">
        <f aca="false">K62+N62</f>
        <v>65689.6284</v>
      </c>
      <c r="P62" s="90" t="n">
        <f aca="false">6284.95+7969.75+50656</f>
        <v>64910.7</v>
      </c>
    </row>
    <row r="63" customFormat="false" ht="12.75" hidden="false" customHeight="false" outlineLevel="0" collapsed="false">
      <c r="A63" s="27" t="n">
        <v>40</v>
      </c>
      <c r="B63" s="39"/>
      <c r="C63" s="47" t="s">
        <v>71</v>
      </c>
      <c r="D63" s="121"/>
      <c r="E63" s="41" t="n">
        <v>50000</v>
      </c>
      <c r="F63" s="41" t="n">
        <v>54468.47</v>
      </c>
      <c r="G63" s="41" t="n">
        <f aca="false">F63*1.19</f>
        <v>64817.4793</v>
      </c>
      <c r="H63" s="41"/>
      <c r="I63" s="42" t="n">
        <f aca="false">G63+H63</f>
        <v>64817.4793</v>
      </c>
      <c r="J63" s="42" t="n">
        <v>20000</v>
      </c>
      <c r="K63" s="90" t="n">
        <f aca="false">84049.36</f>
        <v>84049.36</v>
      </c>
      <c r="L63" s="122" t="n">
        <f aca="false">K63*0.5%</f>
        <v>420.2468</v>
      </c>
      <c r="M63" s="122" t="n">
        <f aca="false">K63*0.7%</f>
        <v>588.34552</v>
      </c>
      <c r="N63" s="122" t="n">
        <f aca="false">L63+M63</f>
        <v>1008.59232</v>
      </c>
      <c r="O63" s="90" t="n">
        <f aca="false">K63+N63</f>
        <v>85057.95232</v>
      </c>
      <c r="P63" s="90" t="n">
        <f aca="false">84049.36</f>
        <v>84049.36</v>
      </c>
    </row>
    <row r="64" customFormat="false" ht="12.75" hidden="false" customHeight="false" outlineLevel="0" collapsed="false">
      <c r="A64" s="27" t="n">
        <v>41</v>
      </c>
      <c r="B64" s="39"/>
      <c r="C64" s="47" t="s">
        <v>72</v>
      </c>
      <c r="D64" s="121"/>
      <c r="E64" s="41" t="n">
        <v>30000</v>
      </c>
      <c r="F64" s="41" t="n">
        <v>12865</v>
      </c>
      <c r="G64" s="41" t="n">
        <f aca="false">F64*1.19</f>
        <v>15309.35</v>
      </c>
      <c r="H64" s="41"/>
      <c r="I64" s="42" t="n">
        <f aca="false">G64+H64</f>
        <v>15309.35</v>
      </c>
      <c r="J64" s="42" t="n">
        <v>7000</v>
      </c>
      <c r="K64" s="90" t="n">
        <f aca="false">22311.31</f>
        <v>22311.31</v>
      </c>
      <c r="L64" s="122" t="n">
        <f aca="false">K64*0.5%</f>
        <v>111.55655</v>
      </c>
      <c r="M64" s="122" t="n">
        <f aca="false">K64*0.7%</f>
        <v>156.17917</v>
      </c>
      <c r="N64" s="122" t="n">
        <f aca="false">L64+M64</f>
        <v>267.73572</v>
      </c>
      <c r="O64" s="90" t="n">
        <f aca="false">K64+N64</f>
        <v>22579.04572</v>
      </c>
      <c r="P64" s="90" t="n">
        <f aca="false">22311.31</f>
        <v>22311.31</v>
      </c>
    </row>
    <row r="65" customFormat="false" ht="12.75" hidden="false" customHeight="false" outlineLevel="0" collapsed="false">
      <c r="A65" s="125"/>
      <c r="B65" s="125"/>
      <c r="C65" s="59"/>
      <c r="D65" s="126"/>
      <c r="E65" s="127"/>
      <c r="F65" s="41"/>
      <c r="G65" s="41"/>
      <c r="H65" s="41"/>
      <c r="I65" s="42"/>
      <c r="J65" s="42"/>
      <c r="K65" s="90"/>
      <c r="L65" s="122"/>
      <c r="M65" s="122"/>
      <c r="N65" s="122"/>
      <c r="O65" s="90"/>
      <c r="P65" s="90"/>
    </row>
    <row r="66" customFormat="false" ht="12.75" hidden="false" customHeight="false" outlineLevel="0" collapsed="false">
      <c r="A66" s="125"/>
      <c r="B66" s="125"/>
      <c r="C66" s="59"/>
      <c r="D66" s="126"/>
      <c r="E66" s="127"/>
      <c r="F66" s="41"/>
      <c r="G66" s="41"/>
      <c r="H66" s="41"/>
      <c r="I66" s="42"/>
      <c r="J66" s="42"/>
      <c r="K66" s="90"/>
      <c r="L66" s="122"/>
      <c r="M66" s="122"/>
      <c r="N66" s="122"/>
      <c r="O66" s="90"/>
      <c r="P66" s="90"/>
    </row>
    <row r="67" customFormat="false" ht="12.75" hidden="false" customHeight="false" outlineLevel="0" collapsed="false">
      <c r="A67" s="125"/>
      <c r="B67" s="125"/>
      <c r="C67" s="59"/>
      <c r="D67" s="126"/>
      <c r="E67" s="127"/>
      <c r="F67" s="41"/>
      <c r="G67" s="41"/>
      <c r="H67" s="41"/>
      <c r="I67" s="42"/>
      <c r="J67" s="42"/>
      <c r="K67" s="90"/>
      <c r="L67" s="122"/>
      <c r="M67" s="122"/>
      <c r="N67" s="122"/>
      <c r="O67" s="90"/>
      <c r="P67" s="90"/>
    </row>
    <row r="68" customFormat="false" ht="12.75" hidden="false" customHeight="false" outlineLevel="0" collapsed="false">
      <c r="A68" s="125"/>
      <c r="B68" s="125"/>
      <c r="C68" s="59"/>
      <c r="D68" s="126"/>
      <c r="E68" s="127"/>
      <c r="F68" s="41"/>
      <c r="G68" s="41"/>
      <c r="H68" s="41"/>
      <c r="I68" s="42"/>
      <c r="J68" s="42"/>
      <c r="K68" s="90"/>
      <c r="L68" s="122"/>
      <c r="M68" s="122"/>
      <c r="N68" s="122"/>
      <c r="O68" s="90"/>
      <c r="P68" s="90"/>
    </row>
    <row r="69" customFormat="false" ht="12.75" hidden="false" customHeight="false" outlineLevel="0" collapsed="false">
      <c r="A69" s="125"/>
      <c r="B69" s="125"/>
      <c r="C69" s="59"/>
      <c r="D69" s="126"/>
      <c r="E69" s="127"/>
      <c r="F69" s="41"/>
      <c r="G69" s="41"/>
      <c r="H69" s="41"/>
      <c r="I69" s="42"/>
      <c r="J69" s="42"/>
      <c r="K69" s="90"/>
      <c r="L69" s="122"/>
      <c r="M69" s="122"/>
      <c r="N69" s="122"/>
      <c r="O69" s="90"/>
      <c r="P69" s="90"/>
    </row>
    <row r="70" customFormat="false" ht="12.75" hidden="false" customHeight="false" outlineLevel="0" collapsed="false">
      <c r="A70" s="27" t="n">
        <v>42</v>
      </c>
      <c r="B70" s="39"/>
      <c r="C70" s="47" t="s">
        <v>73</v>
      </c>
      <c r="D70" s="121"/>
      <c r="E70" s="41" t="n">
        <v>30000</v>
      </c>
      <c r="F70" s="41" t="n">
        <v>48011</v>
      </c>
      <c r="G70" s="41" t="n">
        <f aca="false">F70*1.19</f>
        <v>57133.09</v>
      </c>
      <c r="H70" s="41"/>
      <c r="I70" s="42" t="n">
        <f aca="false">G70+H70</f>
        <v>57133.09</v>
      </c>
      <c r="J70" s="42" t="n">
        <v>10000</v>
      </c>
      <c r="K70" s="90" t="n">
        <f aca="false">57133.09+11897</f>
        <v>69030.09</v>
      </c>
      <c r="L70" s="122" t="n">
        <f aca="false">K70*0.5%</f>
        <v>345.15045</v>
      </c>
      <c r="M70" s="122" t="n">
        <f aca="false">K70*0.7%</f>
        <v>483.21063</v>
      </c>
      <c r="N70" s="122" t="n">
        <f aca="false">L70+M70</f>
        <v>828.36108</v>
      </c>
      <c r="O70" s="90" t="n">
        <f aca="false">K70+N70</f>
        <v>69858.45108</v>
      </c>
      <c r="P70" s="90" t="n">
        <f aca="false">57133.09+11897</f>
        <v>69030.09</v>
      </c>
    </row>
    <row r="71" customFormat="false" ht="12.75" hidden="false" customHeight="false" outlineLevel="0" collapsed="false">
      <c r="A71" s="27" t="n">
        <v>43</v>
      </c>
      <c r="B71" s="22"/>
      <c r="C71" s="57" t="s">
        <v>139</v>
      </c>
      <c r="D71" s="123"/>
      <c r="E71" s="41" t="n">
        <v>50000</v>
      </c>
      <c r="F71" s="41" t="n">
        <v>19515</v>
      </c>
      <c r="G71" s="41" t="n">
        <f aca="false">F71*1.19</f>
        <v>23222.85</v>
      </c>
      <c r="H71" s="41"/>
      <c r="I71" s="42" t="n">
        <f aca="false">G71+H71</f>
        <v>23222.85</v>
      </c>
      <c r="J71" s="42" t="n">
        <v>11000</v>
      </c>
      <c r="K71" s="90" t="n">
        <f aca="false">34222.02</f>
        <v>34222.02</v>
      </c>
      <c r="L71" s="122" t="n">
        <f aca="false">K71*0.5%</f>
        <v>171.1101</v>
      </c>
      <c r="M71" s="122" t="n">
        <f aca="false">K71*0.7%</f>
        <v>239.55414</v>
      </c>
      <c r="N71" s="122" t="n">
        <f aca="false">L71+M71</f>
        <v>410.66424</v>
      </c>
      <c r="O71" s="90" t="n">
        <f aca="false">K71+N71</f>
        <v>34632.68424</v>
      </c>
      <c r="P71" s="90" t="n">
        <f aca="false">34222.02</f>
        <v>34222.02</v>
      </c>
    </row>
    <row r="72" customFormat="false" ht="12.75" hidden="false" customHeight="false" outlineLevel="0" collapsed="false">
      <c r="A72" s="27" t="n">
        <v>44</v>
      </c>
      <c r="B72" s="22"/>
      <c r="C72" s="57" t="s">
        <v>75</v>
      </c>
      <c r="D72" s="123"/>
      <c r="E72" s="41" t="n">
        <v>20000</v>
      </c>
      <c r="F72" s="41" t="n">
        <v>31800</v>
      </c>
      <c r="G72" s="41" t="n">
        <f aca="false">F72*1.19</f>
        <v>37842</v>
      </c>
      <c r="H72" s="41"/>
      <c r="I72" s="42" t="n">
        <f aca="false">G72+H72</f>
        <v>37842</v>
      </c>
      <c r="J72" s="42"/>
      <c r="K72" s="90" t="n">
        <v>37730</v>
      </c>
      <c r="L72" s="122" t="n">
        <f aca="false">K72*0.5%</f>
        <v>188.65</v>
      </c>
      <c r="M72" s="122" t="n">
        <f aca="false">K72*0.7%</f>
        <v>264.11</v>
      </c>
      <c r="N72" s="122" t="n">
        <f aca="false">L72+M72</f>
        <v>452.76</v>
      </c>
      <c r="O72" s="90" t="n">
        <f aca="false">K72+N72</f>
        <v>38182.76</v>
      </c>
      <c r="P72" s="90" t="n">
        <v>37730</v>
      </c>
    </row>
    <row r="73" customFormat="false" ht="12.75" hidden="false" customHeight="false" outlineLevel="0" collapsed="false">
      <c r="A73" s="27" t="n">
        <v>45</v>
      </c>
      <c r="B73" s="22"/>
      <c r="C73" s="54" t="s">
        <v>140</v>
      </c>
      <c r="D73" s="123"/>
      <c r="E73" s="41" t="n">
        <v>5000</v>
      </c>
      <c r="F73" s="41" t="n">
        <v>5552.41</v>
      </c>
      <c r="G73" s="41" t="n">
        <f aca="false">F73*1.19</f>
        <v>6607.3679</v>
      </c>
      <c r="H73" s="41"/>
      <c r="I73" s="42" t="n">
        <f aca="false">G73+H73</f>
        <v>6607.3679</v>
      </c>
      <c r="J73" s="42"/>
      <c r="K73" s="90" t="n">
        <v>6511.85</v>
      </c>
      <c r="L73" s="122" t="n">
        <f aca="false">K73*0.5%</f>
        <v>32.55925</v>
      </c>
      <c r="M73" s="122" t="n">
        <f aca="false">K73*0.7%</f>
        <v>45.58295</v>
      </c>
      <c r="N73" s="122" t="n">
        <f aca="false">L73+M73</f>
        <v>78.1422</v>
      </c>
      <c r="O73" s="90" t="n">
        <f aca="false">K73+N73</f>
        <v>6589.9922</v>
      </c>
      <c r="P73" s="90" t="n">
        <v>6511.85</v>
      </c>
    </row>
    <row r="74" customFormat="false" ht="12.75" hidden="false" customHeight="false" outlineLevel="0" collapsed="false">
      <c r="A74" s="27" t="n">
        <v>46</v>
      </c>
      <c r="B74" s="22"/>
      <c r="C74" s="54" t="s">
        <v>141</v>
      </c>
      <c r="D74" s="123"/>
      <c r="E74" s="41" t="n">
        <v>20000</v>
      </c>
      <c r="F74" s="41" t="n">
        <v>6697.27</v>
      </c>
      <c r="G74" s="44" t="n">
        <f aca="false">F74*1.19</f>
        <v>7969.7513</v>
      </c>
      <c r="H74" s="41"/>
      <c r="I74" s="42" t="n">
        <f aca="false">G74+H74</f>
        <v>7969.7513</v>
      </c>
      <c r="J74" s="42" t="n">
        <v>3500</v>
      </c>
      <c r="K74" s="90" t="n">
        <f aca="false">7969.75+3499.54</f>
        <v>11469.29</v>
      </c>
      <c r="L74" s="122" t="n">
        <f aca="false">K74*0.5%</f>
        <v>57.34645</v>
      </c>
      <c r="M74" s="122" t="n">
        <f aca="false">K74*0.7%</f>
        <v>80.28503</v>
      </c>
      <c r="N74" s="122" t="n">
        <f aca="false">L74+M74</f>
        <v>137.63148</v>
      </c>
      <c r="O74" s="90" t="n">
        <f aca="false">K74+N74</f>
        <v>11606.92148</v>
      </c>
      <c r="P74" s="90" t="n">
        <f aca="false">7969.75+3499.54</f>
        <v>11469.29</v>
      </c>
    </row>
    <row r="75" customFormat="false" ht="12.75" hidden="false" customHeight="false" outlineLevel="0" collapsed="false">
      <c r="A75" s="27" t="n">
        <v>47</v>
      </c>
      <c r="B75" s="22"/>
      <c r="C75" s="54" t="s">
        <v>142</v>
      </c>
      <c r="D75" s="123"/>
      <c r="E75" s="41"/>
      <c r="F75" s="41"/>
      <c r="G75" s="44"/>
      <c r="H75" s="41"/>
      <c r="I75" s="42"/>
      <c r="J75" s="42"/>
      <c r="K75" s="90"/>
      <c r="L75" s="122"/>
      <c r="M75" s="122"/>
      <c r="N75" s="122"/>
      <c r="O75" s="90"/>
      <c r="P75" s="90"/>
    </row>
    <row r="76" customFormat="false" ht="12.75" hidden="false" customHeight="false" outlineLevel="0" collapsed="false">
      <c r="A76" s="27" t="n">
        <v>48</v>
      </c>
      <c r="B76" s="22"/>
      <c r="C76" s="57" t="s">
        <v>77</v>
      </c>
      <c r="D76" s="123"/>
      <c r="E76" s="41" t="n">
        <v>30000</v>
      </c>
      <c r="F76" s="41" t="n">
        <v>26851</v>
      </c>
      <c r="G76" s="41" t="n">
        <f aca="false">F76*1.19</f>
        <v>31952.69</v>
      </c>
      <c r="H76" s="41"/>
      <c r="I76" s="42" t="n">
        <f aca="false">G76+H76</f>
        <v>31952.69</v>
      </c>
      <c r="J76" s="42"/>
      <c r="K76" s="90" t="n">
        <f aca="false">31952.69</f>
        <v>31952.69</v>
      </c>
      <c r="L76" s="122" t="n">
        <f aca="false">K76*0.5%</f>
        <v>159.76345</v>
      </c>
      <c r="M76" s="122" t="n">
        <f aca="false">K76*0.7%</f>
        <v>223.66883</v>
      </c>
      <c r="N76" s="122" t="n">
        <f aca="false">L76+M76</f>
        <v>383.43228</v>
      </c>
      <c r="O76" s="90" t="n">
        <f aca="false">K76+N76</f>
        <v>32336.12228</v>
      </c>
      <c r="P76" s="90" t="n">
        <f aca="false">31952.69</f>
        <v>31952.69</v>
      </c>
    </row>
    <row r="77" customFormat="false" ht="12.75" hidden="false" customHeight="false" outlineLevel="0" collapsed="false">
      <c r="A77" s="27" t="n">
        <v>49</v>
      </c>
      <c r="B77" s="22"/>
      <c r="C77" s="57" t="s">
        <v>79</v>
      </c>
      <c r="D77" s="123"/>
      <c r="E77" s="41" t="n">
        <v>30000</v>
      </c>
      <c r="F77" s="41" t="n">
        <v>16738.68</v>
      </c>
      <c r="G77" s="41" t="n">
        <f aca="false">F77*1.19</f>
        <v>19919.0292</v>
      </c>
      <c r="H77" s="41"/>
      <c r="I77" s="42" t="n">
        <f aca="false">G77+H77</f>
        <v>19919.0292</v>
      </c>
      <c r="J77" s="42" t="n">
        <v>8000</v>
      </c>
      <c r="K77" s="90" t="n">
        <f aca="false">27913.5</f>
        <v>27913.5</v>
      </c>
      <c r="L77" s="122" t="n">
        <f aca="false">K77*0.5%</f>
        <v>139.5675</v>
      </c>
      <c r="M77" s="122" t="n">
        <f aca="false">K77*0.7%</f>
        <v>195.3945</v>
      </c>
      <c r="N77" s="122" t="n">
        <f aca="false">L77+M77</f>
        <v>334.962</v>
      </c>
      <c r="O77" s="90" t="n">
        <f aca="false">K77+N77</f>
        <v>28248.462</v>
      </c>
      <c r="P77" s="90" t="n">
        <f aca="false">27913.5</f>
        <v>27913.5</v>
      </c>
    </row>
    <row r="78" customFormat="false" ht="12.75" hidden="false" customHeight="false" outlineLevel="0" collapsed="false">
      <c r="A78" s="27" t="n">
        <v>50</v>
      </c>
      <c r="B78" s="22"/>
      <c r="C78" s="57" t="s">
        <v>143</v>
      </c>
      <c r="D78" s="123"/>
      <c r="E78" s="41"/>
      <c r="F78" s="41"/>
      <c r="G78" s="41"/>
      <c r="H78" s="41"/>
      <c r="I78" s="42"/>
      <c r="J78" s="42"/>
      <c r="K78" s="90"/>
      <c r="L78" s="122"/>
      <c r="M78" s="122"/>
      <c r="N78" s="122"/>
      <c r="O78" s="90"/>
      <c r="P78" s="90"/>
    </row>
    <row r="79" customFormat="false" ht="12.75" hidden="false" customHeight="false" outlineLevel="0" collapsed="false">
      <c r="A79" s="27" t="n">
        <v>51</v>
      </c>
      <c r="B79" s="22"/>
      <c r="C79" s="57" t="s">
        <v>144</v>
      </c>
      <c r="D79" s="123"/>
      <c r="E79" s="41"/>
      <c r="F79" s="41"/>
      <c r="G79" s="41"/>
      <c r="H79" s="41"/>
      <c r="I79" s="42"/>
      <c r="J79" s="42"/>
      <c r="K79" s="90"/>
      <c r="L79" s="122"/>
      <c r="M79" s="122"/>
      <c r="N79" s="122"/>
      <c r="O79" s="90"/>
      <c r="P79" s="90"/>
    </row>
    <row r="80" customFormat="false" ht="12.75" hidden="false" customHeight="false" outlineLevel="0" collapsed="false">
      <c r="A80" s="27"/>
      <c r="B80" s="22" t="s">
        <v>145</v>
      </c>
      <c r="C80" s="62" t="s">
        <v>80</v>
      </c>
      <c r="D80" s="128" t="n">
        <v>250000</v>
      </c>
      <c r="E80" s="35" t="n">
        <f aca="false">E81</f>
        <v>200000</v>
      </c>
      <c r="F80" s="35"/>
      <c r="G80" s="35" t="n">
        <f aca="false">G81</f>
        <v>200000</v>
      </c>
      <c r="H80" s="35" t="n">
        <f aca="false">H81</f>
        <v>0</v>
      </c>
      <c r="I80" s="34" t="n">
        <f aca="false">I81</f>
        <v>200000</v>
      </c>
      <c r="J80" s="34" t="n">
        <f aca="false">J81</f>
        <v>-18000</v>
      </c>
      <c r="K80" s="34" t="n">
        <f aca="false">K81</f>
        <v>145985.77</v>
      </c>
      <c r="L80" s="34" t="n">
        <f aca="false">L81</f>
        <v>729.92885</v>
      </c>
      <c r="M80" s="34" t="n">
        <f aca="false">M81</f>
        <v>1021.90039</v>
      </c>
      <c r="N80" s="34" t="n">
        <f aca="false">N81</f>
        <v>1751.82924</v>
      </c>
      <c r="O80" s="34" t="n">
        <f aca="false">O81</f>
        <v>147737.59924</v>
      </c>
      <c r="P80" s="34" t="n">
        <f aca="false">P81</f>
        <v>122526</v>
      </c>
    </row>
    <row r="81" customFormat="false" ht="12.75" hidden="false" customHeight="false" outlineLevel="0" collapsed="false">
      <c r="A81" s="27" t="n">
        <v>52</v>
      </c>
      <c r="B81" s="22" t="s">
        <v>146</v>
      </c>
      <c r="C81" s="57" t="s">
        <v>147</v>
      </c>
      <c r="D81" s="123"/>
      <c r="E81" s="41" t="n">
        <v>200000</v>
      </c>
      <c r="F81" s="41"/>
      <c r="G81" s="44" t="n">
        <v>200000</v>
      </c>
      <c r="H81" s="41"/>
      <c r="I81" s="42" t="n">
        <f aca="false">G81+H81</f>
        <v>200000</v>
      </c>
      <c r="J81" s="42" t="n">
        <v>-18000</v>
      </c>
      <c r="K81" s="129" t="n">
        <f aca="false">122526+2790.55+14444.22+6225</f>
        <v>145985.77</v>
      </c>
      <c r="L81" s="122" t="n">
        <f aca="false">K81*0.5%</f>
        <v>729.92885</v>
      </c>
      <c r="M81" s="122" t="n">
        <f aca="false">K81*0.7%</f>
        <v>1021.90039</v>
      </c>
      <c r="N81" s="122" t="n">
        <f aca="false">L81+M81</f>
        <v>1751.82924</v>
      </c>
      <c r="O81" s="74" t="n">
        <f aca="false">K81+N81</f>
        <v>147737.59924</v>
      </c>
      <c r="P81" s="74" t="n">
        <f aca="false">122526</f>
        <v>122526</v>
      </c>
    </row>
    <row r="82" customFormat="false" ht="12.75" hidden="false" customHeight="false" outlineLevel="0" collapsed="false">
      <c r="A82" s="27" t="n">
        <v>53</v>
      </c>
      <c r="B82" s="22" t="s">
        <v>148</v>
      </c>
      <c r="C82" s="57" t="s">
        <v>149</v>
      </c>
      <c r="D82" s="123"/>
      <c r="E82" s="41"/>
      <c r="F82" s="41"/>
      <c r="G82" s="44"/>
      <c r="H82" s="41"/>
      <c r="I82" s="42"/>
      <c r="J82" s="42"/>
      <c r="K82" s="129"/>
      <c r="L82" s="122"/>
      <c r="M82" s="122"/>
      <c r="N82" s="122"/>
      <c r="O82" s="74"/>
      <c r="P82" s="74"/>
    </row>
    <row r="83" customFormat="false" ht="12.75" hidden="false" customHeight="false" outlineLevel="0" collapsed="false">
      <c r="A83" s="27" t="n">
        <v>54</v>
      </c>
      <c r="B83" s="22" t="s">
        <v>150</v>
      </c>
      <c r="C83" s="57" t="s">
        <v>151</v>
      </c>
      <c r="D83" s="123"/>
      <c r="E83" s="41"/>
      <c r="F83" s="41"/>
      <c r="G83" s="44"/>
      <c r="H83" s="41"/>
      <c r="I83" s="42"/>
      <c r="J83" s="42"/>
      <c r="K83" s="129"/>
      <c r="L83" s="122"/>
      <c r="M83" s="122"/>
      <c r="N83" s="122"/>
      <c r="O83" s="74"/>
      <c r="P83" s="74"/>
    </row>
    <row r="84" customFormat="false" ht="12.75" hidden="false" customHeight="false" outlineLevel="0" collapsed="false">
      <c r="A84" s="27" t="n">
        <v>55</v>
      </c>
      <c r="B84" s="22" t="s">
        <v>152</v>
      </c>
      <c r="C84" s="57" t="s">
        <v>153</v>
      </c>
      <c r="D84" s="123"/>
      <c r="E84" s="41"/>
      <c r="F84" s="41"/>
      <c r="G84" s="44"/>
      <c r="H84" s="41"/>
      <c r="I84" s="42"/>
      <c r="J84" s="42"/>
      <c r="K84" s="129"/>
      <c r="L84" s="122"/>
      <c r="M84" s="122"/>
      <c r="N84" s="122"/>
      <c r="O84" s="74"/>
      <c r="P84" s="74"/>
    </row>
    <row r="85" customFormat="false" ht="12.75" hidden="false" customHeight="false" outlineLevel="0" collapsed="false">
      <c r="A85" s="27" t="n">
        <v>56</v>
      </c>
      <c r="B85" s="22" t="s">
        <v>154</v>
      </c>
      <c r="C85" s="57" t="s">
        <v>155</v>
      </c>
      <c r="D85" s="123" t="n">
        <v>50000</v>
      </c>
      <c r="E85" s="41"/>
      <c r="F85" s="41"/>
      <c r="G85" s="44"/>
      <c r="H85" s="41"/>
      <c r="I85" s="42"/>
      <c r="J85" s="42"/>
      <c r="K85" s="129"/>
      <c r="L85" s="122"/>
      <c r="M85" s="122"/>
      <c r="N85" s="122"/>
      <c r="O85" s="74"/>
      <c r="P85" s="74"/>
    </row>
    <row r="86" customFormat="false" ht="12.75" hidden="false" customHeight="false" outlineLevel="0" collapsed="false">
      <c r="A86" s="27"/>
      <c r="B86" s="63" t="n">
        <v>102</v>
      </c>
      <c r="C86" s="77" t="s">
        <v>82</v>
      </c>
      <c r="D86" s="49" t="n">
        <v>2000000</v>
      </c>
      <c r="E86" s="35" t="n">
        <v>1600000</v>
      </c>
      <c r="F86" s="35"/>
      <c r="G86" s="64" t="n">
        <v>1600000</v>
      </c>
      <c r="H86" s="35"/>
      <c r="I86" s="34" t="n">
        <f aca="false">G86+H86</f>
        <v>1600000</v>
      </c>
      <c r="J86" s="34" t="n">
        <v>418000</v>
      </c>
      <c r="K86" s="34" t="n">
        <f aca="false">1479787+2625.55+49885.45+2148.25+40816.75+1123.6+21348.4+3783.55+71887.45</f>
        <v>1673406</v>
      </c>
      <c r="L86" s="130" t="n">
        <f aca="false">I86*0.5%</f>
        <v>8000</v>
      </c>
      <c r="M86" s="92" t="n">
        <v>0</v>
      </c>
      <c r="N86" s="92" t="n">
        <f aca="false">L86+M86</f>
        <v>8000</v>
      </c>
      <c r="O86" s="131" t="n">
        <f aca="false">K86+N86</f>
        <v>1681406</v>
      </c>
      <c r="P86" s="131" t="n">
        <f aca="false">1333888.09+145898.6</f>
        <v>1479786.69</v>
      </c>
    </row>
    <row r="87" customFormat="false" ht="12.75" hidden="false" customHeight="false" outlineLevel="0" collapsed="false">
      <c r="A87" s="15"/>
      <c r="B87" s="66" t="s">
        <v>27</v>
      </c>
      <c r="C87" s="67" t="s">
        <v>156</v>
      </c>
      <c r="D87" s="34" t="n">
        <f aca="false">D88+D92</f>
        <v>1800000</v>
      </c>
      <c r="E87" s="68" t="n">
        <f aca="false">E88+E92</f>
        <v>1300000</v>
      </c>
      <c r="F87" s="68"/>
      <c r="G87" s="68" t="n">
        <f aca="false">G88+G92</f>
        <v>1118402.9959</v>
      </c>
      <c r="H87" s="68" t="n">
        <f aca="false">H88+H92</f>
        <v>0</v>
      </c>
      <c r="I87" s="38" t="n">
        <f aca="false">I88+I92</f>
        <v>1118402.9959</v>
      </c>
      <c r="J87" s="34" t="n">
        <f aca="false">J88+J92</f>
        <v>0</v>
      </c>
      <c r="K87" s="38" t="n">
        <f aca="false">K88+K92</f>
        <v>862265.59</v>
      </c>
      <c r="L87" s="38" t="n">
        <f aca="false">L88+L92</f>
        <v>4311.32795</v>
      </c>
      <c r="M87" s="38" t="n">
        <f aca="false">M88+M92</f>
        <v>6035.85913</v>
      </c>
      <c r="N87" s="38" t="n">
        <f aca="false">N88+N92</f>
        <v>10347.18708</v>
      </c>
      <c r="O87" s="34" t="n">
        <f aca="false">O88+O92</f>
        <v>872612.77708</v>
      </c>
      <c r="P87" s="34" t="n">
        <f aca="false">P88+P92</f>
        <v>862265.72</v>
      </c>
    </row>
    <row r="88" customFormat="false" ht="12.75" hidden="false" customHeight="false" outlineLevel="0" collapsed="false">
      <c r="A88" s="27"/>
      <c r="B88" s="27" t="n">
        <v>103</v>
      </c>
      <c r="C88" s="77" t="s">
        <v>85</v>
      </c>
      <c r="D88" s="49" t="n">
        <v>1300000</v>
      </c>
      <c r="E88" s="37" t="n">
        <f aca="false">E89+E90</f>
        <v>1000000</v>
      </c>
      <c r="F88" s="37"/>
      <c r="G88" s="37" t="n">
        <f aca="false">G89+G90</f>
        <v>818402.9959</v>
      </c>
      <c r="H88" s="37" t="n">
        <f aca="false">H89+H90</f>
        <v>0</v>
      </c>
      <c r="I88" s="38" t="n">
        <f aca="false">I89+I90</f>
        <v>818402.9959</v>
      </c>
      <c r="J88" s="34" t="n">
        <f aca="false">J89+J90</f>
        <v>0</v>
      </c>
      <c r="K88" s="38" t="n">
        <f aca="false">K89+K90</f>
        <v>818406.59</v>
      </c>
      <c r="L88" s="38" t="n">
        <f aca="false">L89+L90</f>
        <v>4092.03295</v>
      </c>
      <c r="M88" s="38" t="n">
        <f aca="false">M89+M90</f>
        <v>5728.84613</v>
      </c>
      <c r="N88" s="38" t="n">
        <f aca="false">N89+N90</f>
        <v>9820.87908</v>
      </c>
      <c r="O88" s="34" t="n">
        <f aca="false">O89+O90</f>
        <v>828227.46908</v>
      </c>
      <c r="P88" s="34" t="n">
        <f aca="false">P89+P90</f>
        <v>818406.59</v>
      </c>
    </row>
    <row r="89" customFormat="false" ht="12.75" hidden="false" customHeight="false" outlineLevel="0" collapsed="false">
      <c r="A89" s="27" t="n">
        <v>57</v>
      </c>
      <c r="B89" s="22"/>
      <c r="C89" s="57" t="s">
        <v>157</v>
      </c>
      <c r="D89" s="123"/>
      <c r="E89" s="41" t="n">
        <v>850000</v>
      </c>
      <c r="F89" s="41" t="n">
        <v>614831</v>
      </c>
      <c r="G89" s="41" t="n">
        <f aca="false">F89*1.19</f>
        <v>731648.89</v>
      </c>
      <c r="H89" s="41"/>
      <c r="I89" s="42" t="n">
        <f aca="false">G89+H89</f>
        <v>731648.89</v>
      </c>
      <c r="J89" s="42"/>
      <c r="K89" s="42" t="n">
        <f aca="false">731652.48</f>
        <v>731652.48</v>
      </c>
      <c r="L89" s="122" t="n">
        <f aca="false">K89*0.5%</f>
        <v>3658.2624</v>
      </c>
      <c r="M89" s="122" t="n">
        <f aca="false">K89*0.7%</f>
        <v>5121.56736</v>
      </c>
      <c r="N89" s="122" t="n">
        <f aca="false">L89+M89</f>
        <v>8779.82976</v>
      </c>
      <c r="O89" s="42" t="n">
        <f aca="false">K89+N89</f>
        <v>740432.30976</v>
      </c>
      <c r="P89" s="42" t="n">
        <f aca="false">731652.48</f>
        <v>731652.48</v>
      </c>
    </row>
    <row r="90" customFormat="false" ht="12.75" hidden="false" customHeight="false" outlineLevel="0" collapsed="false">
      <c r="A90" s="27" t="n">
        <v>58</v>
      </c>
      <c r="B90" s="22"/>
      <c r="C90" s="57" t="s">
        <v>158</v>
      </c>
      <c r="D90" s="123"/>
      <c r="E90" s="41" t="n">
        <v>150000</v>
      </c>
      <c r="F90" s="41" t="n">
        <v>72902.61</v>
      </c>
      <c r="G90" s="41" t="n">
        <f aca="false">F90*1.19</f>
        <v>86754.1059</v>
      </c>
      <c r="H90" s="41"/>
      <c r="I90" s="42" t="n">
        <f aca="false">G90+H90</f>
        <v>86754.1059</v>
      </c>
      <c r="J90" s="42"/>
      <c r="K90" s="42" t="n">
        <f aca="false">86754.11</f>
        <v>86754.11</v>
      </c>
      <c r="L90" s="122" t="n">
        <f aca="false">K90*0.5%</f>
        <v>433.77055</v>
      </c>
      <c r="M90" s="122" t="n">
        <f aca="false">K90*0.7%</f>
        <v>607.27877</v>
      </c>
      <c r="N90" s="122" t="n">
        <f aca="false">L90+M90</f>
        <v>1041.04932</v>
      </c>
      <c r="O90" s="42" t="n">
        <f aca="false">K90+N90</f>
        <v>87795.15932</v>
      </c>
      <c r="P90" s="42" t="n">
        <f aca="false">86754.11</f>
        <v>86754.11</v>
      </c>
    </row>
    <row r="91" customFormat="false" ht="12.75" hidden="false" customHeight="false" outlineLevel="0" collapsed="false">
      <c r="A91" s="27" t="n">
        <v>59</v>
      </c>
      <c r="B91" s="22"/>
      <c r="C91" s="132" t="s">
        <v>159</v>
      </c>
      <c r="D91" s="121"/>
      <c r="E91" s="41"/>
      <c r="F91" s="41"/>
      <c r="G91" s="41"/>
      <c r="H91" s="41"/>
      <c r="I91" s="42"/>
      <c r="J91" s="42"/>
      <c r="K91" s="42"/>
      <c r="L91" s="122"/>
      <c r="M91" s="122"/>
      <c r="N91" s="122"/>
      <c r="O91" s="42"/>
      <c r="P91" s="42"/>
    </row>
    <row r="92" customFormat="false" ht="12.75" hidden="false" customHeight="false" outlineLevel="0" collapsed="false">
      <c r="A92" s="27" t="n">
        <v>60</v>
      </c>
      <c r="B92" s="27" t="n">
        <v>107</v>
      </c>
      <c r="C92" s="71" t="s">
        <v>88</v>
      </c>
      <c r="D92" s="49" t="n">
        <v>500000</v>
      </c>
      <c r="E92" s="41" t="n">
        <v>300000</v>
      </c>
      <c r="F92" s="41"/>
      <c r="G92" s="44" t="n">
        <v>300000</v>
      </c>
      <c r="H92" s="41"/>
      <c r="I92" s="42" t="n">
        <f aca="false">G92+H92</f>
        <v>300000</v>
      </c>
      <c r="J92" s="42"/>
      <c r="K92" s="42" t="n">
        <v>43859</v>
      </c>
      <c r="L92" s="122" t="n">
        <f aca="false">K92*0.5%</f>
        <v>219.295</v>
      </c>
      <c r="M92" s="122" t="n">
        <f aca="false">K92*0.7%</f>
        <v>307.013</v>
      </c>
      <c r="N92" s="122" t="n">
        <f aca="false">L92+M92</f>
        <v>526.308</v>
      </c>
      <c r="O92" s="74" t="n">
        <f aca="false">K92+N92</f>
        <v>44385.308</v>
      </c>
      <c r="P92" s="74" t="n">
        <f aca="false">43859.13</f>
        <v>43859.13</v>
      </c>
    </row>
    <row r="93" customFormat="false" ht="12.75" hidden="false" customHeight="false" outlineLevel="0" collapsed="false">
      <c r="A93" s="27"/>
      <c r="B93" s="63" t="s">
        <v>83</v>
      </c>
      <c r="C93" s="71" t="s">
        <v>160</v>
      </c>
      <c r="D93" s="38" t="n">
        <f aca="false">D94+D99</f>
        <v>3980000</v>
      </c>
      <c r="E93" s="37" t="e">
        <f aca="false">E94+E99</f>
        <v>#REF!</v>
      </c>
      <c r="F93" s="37"/>
      <c r="G93" s="37" t="e">
        <f aca="false">G94+G99</f>
        <v>#REF!</v>
      </c>
      <c r="H93" s="37" t="e">
        <f aca="false">H94+H99</f>
        <v>#REF!</v>
      </c>
      <c r="I93" s="38" t="e">
        <f aca="false">I94+I99</f>
        <v>#REF!</v>
      </c>
      <c r="J93" s="34" t="n">
        <f aca="false">J94+J99</f>
        <v>3149513</v>
      </c>
      <c r="K93" s="38" t="n">
        <f aca="false">K94+K99</f>
        <v>7045289.65</v>
      </c>
      <c r="L93" s="38" t="n">
        <f aca="false">L94+L99</f>
        <v>35153.94825</v>
      </c>
      <c r="M93" s="38" t="n">
        <f aca="false">M94+M99</f>
        <v>49215.52755</v>
      </c>
      <c r="N93" s="38" t="n">
        <f aca="false">N94+N99</f>
        <v>84369.4758</v>
      </c>
      <c r="O93" s="38" t="n">
        <f aca="false">O94+O99</f>
        <v>7129659.1258</v>
      </c>
      <c r="P93" s="38" t="n">
        <f aca="false">P94+P99</f>
        <v>7045289.65</v>
      </c>
    </row>
    <row r="94" customFormat="false" ht="12.75" hidden="false" customHeight="false" outlineLevel="0" collapsed="false">
      <c r="A94" s="27"/>
      <c r="B94" s="63" t="n">
        <v>113</v>
      </c>
      <c r="C94" s="62" t="s">
        <v>91</v>
      </c>
      <c r="D94" s="128" t="n">
        <f aca="false">SUM(D95:D98)</f>
        <v>2600000</v>
      </c>
      <c r="E94" s="37" t="n">
        <f aca="false">SUM(E95:E97)</f>
        <v>1700000</v>
      </c>
      <c r="F94" s="37"/>
      <c r="G94" s="37" t="n">
        <f aca="false">SUM(G95:G97)</f>
        <v>1700000</v>
      </c>
      <c r="H94" s="37" t="n">
        <f aca="false">SUM(H95:H97)</f>
        <v>0</v>
      </c>
      <c r="I94" s="38" t="n">
        <f aca="false">SUM(I95:I97)</f>
        <v>1700000</v>
      </c>
      <c r="J94" s="34" t="n">
        <f aca="false">SUM(J95:J97)</f>
        <v>798589</v>
      </c>
      <c r="K94" s="38" t="n">
        <f aca="false">SUM(K95:K98)</f>
        <v>4532986.7</v>
      </c>
      <c r="L94" s="38" t="n">
        <f aca="false">SUM(L95:L98)</f>
        <v>22664.9335</v>
      </c>
      <c r="M94" s="38" t="n">
        <f aca="false">SUM(M95:M98)</f>
        <v>31730.9069</v>
      </c>
      <c r="N94" s="38" t="n">
        <f aca="false">SUM(N95:N98)</f>
        <v>54395.8404</v>
      </c>
      <c r="O94" s="38" t="n">
        <f aca="false">SUM(O95:O98)</f>
        <v>4587382.5404</v>
      </c>
      <c r="P94" s="38" t="n">
        <f aca="false">SUM(P95:P98)</f>
        <v>4532986.7</v>
      </c>
    </row>
    <row r="95" customFormat="false" ht="12.75" hidden="false" customHeight="false" outlineLevel="0" collapsed="false">
      <c r="A95" s="27" t="n">
        <v>61</v>
      </c>
      <c r="B95" s="22"/>
      <c r="C95" s="57" t="s">
        <v>93</v>
      </c>
      <c r="D95" s="123" t="n">
        <v>500000</v>
      </c>
      <c r="E95" s="41"/>
      <c r="F95" s="41"/>
      <c r="G95" s="44"/>
      <c r="H95" s="53"/>
      <c r="I95" s="42"/>
      <c r="J95" s="42" t="n">
        <v>200000</v>
      </c>
      <c r="K95" s="133" t="n">
        <f aca="false">279148.27+31000</f>
        <v>310148.27</v>
      </c>
      <c r="L95" s="122" t="n">
        <f aca="false">K95*0.5%</f>
        <v>1550.74135</v>
      </c>
      <c r="M95" s="122" t="n">
        <f aca="false">K95*0.7%</f>
        <v>2171.03789</v>
      </c>
      <c r="N95" s="122" t="n">
        <f aca="false">L95+M95</f>
        <v>3721.77924</v>
      </c>
      <c r="O95" s="133" t="n">
        <f aca="false">K95+N95</f>
        <v>313870.04924</v>
      </c>
      <c r="P95" s="133" t="n">
        <f aca="false">279148.27+31000</f>
        <v>310148.27</v>
      </c>
    </row>
    <row r="96" customFormat="false" ht="12.75" hidden="false" customHeight="false" outlineLevel="0" collapsed="false">
      <c r="A96" s="27" t="n">
        <v>62</v>
      </c>
      <c r="B96" s="22"/>
      <c r="C96" s="57" t="s">
        <v>161</v>
      </c>
      <c r="D96" s="123" t="n">
        <v>500000</v>
      </c>
      <c r="E96" s="41" t="n">
        <v>700000</v>
      </c>
      <c r="F96" s="41"/>
      <c r="G96" s="41" t="n">
        <v>700000</v>
      </c>
      <c r="H96" s="41"/>
      <c r="I96" s="42" t="n">
        <v>700000</v>
      </c>
      <c r="J96" s="42"/>
      <c r="K96" s="133" t="n">
        <v>589334.22</v>
      </c>
      <c r="L96" s="122" t="n">
        <f aca="false">K96*0.5%</f>
        <v>2946.6711</v>
      </c>
      <c r="M96" s="122" t="n">
        <f aca="false">K96*0.7%</f>
        <v>4125.33954</v>
      </c>
      <c r="N96" s="122" t="n">
        <f aca="false">L96+M96</f>
        <v>7072.01064</v>
      </c>
      <c r="O96" s="133" t="n">
        <f aca="false">K96+N96</f>
        <v>596406.23064</v>
      </c>
      <c r="P96" s="133" t="n">
        <v>589334.22</v>
      </c>
    </row>
    <row r="97" customFormat="false" ht="12.75" hidden="false" customHeight="false" outlineLevel="0" collapsed="false">
      <c r="A97" s="27" t="n">
        <v>63</v>
      </c>
      <c r="B97" s="22"/>
      <c r="C97" s="57" t="s">
        <v>162</v>
      </c>
      <c r="D97" s="123" t="n">
        <v>600000</v>
      </c>
      <c r="E97" s="41" t="n">
        <v>1000000</v>
      </c>
      <c r="F97" s="41"/>
      <c r="G97" s="41" t="n">
        <v>1000000</v>
      </c>
      <c r="H97" s="41"/>
      <c r="I97" s="42" t="n">
        <v>1000000</v>
      </c>
      <c r="J97" s="42" t="n">
        <f aca="false">600000-66980+804-10+9600-115+1+60001-4768+57-1</f>
        <v>598589</v>
      </c>
      <c r="K97" s="133" t="n">
        <v>1204030</v>
      </c>
      <c r="L97" s="122" t="n">
        <f aca="false">K97*0.5%</f>
        <v>6020.15</v>
      </c>
      <c r="M97" s="122" t="n">
        <f aca="false">K97*0.7%</f>
        <v>8428.21</v>
      </c>
      <c r="N97" s="122" t="n">
        <f aca="false">L97+M97</f>
        <v>14448.36</v>
      </c>
      <c r="O97" s="133" t="n">
        <f aca="false">K97+N97</f>
        <v>1218478.36</v>
      </c>
      <c r="P97" s="133" t="n">
        <v>1204030</v>
      </c>
    </row>
    <row r="98" customFormat="false" ht="12.75" hidden="false" customHeight="false" outlineLevel="0" collapsed="false">
      <c r="A98" s="27" t="n">
        <v>64</v>
      </c>
      <c r="B98" s="22"/>
      <c r="C98" s="57" t="s">
        <v>163</v>
      </c>
      <c r="D98" s="123" t="n">
        <v>1000000</v>
      </c>
      <c r="E98" s="41"/>
      <c r="F98" s="41"/>
      <c r="G98" s="41"/>
      <c r="H98" s="41"/>
      <c r="I98" s="41"/>
      <c r="J98" s="41"/>
      <c r="K98" s="133" t="n">
        <f aca="false">1113417.21+1316057</f>
        <v>2429474.21</v>
      </c>
      <c r="L98" s="134" t="n">
        <f aca="false">K98*0.5%</f>
        <v>12147.37105</v>
      </c>
      <c r="M98" s="134" t="n">
        <f aca="false">K98*0.7%</f>
        <v>17006.31947</v>
      </c>
      <c r="N98" s="134" t="n">
        <f aca="false">L98+M98</f>
        <v>29153.69052</v>
      </c>
      <c r="O98" s="135" t="n">
        <f aca="false">K98+N98</f>
        <v>2458627.90052</v>
      </c>
      <c r="P98" s="135" t="n">
        <f aca="false">1113417.21+1316057</f>
        <v>2429474.21</v>
      </c>
      <c r="Q98" s="136"/>
    </row>
    <row r="99" customFormat="false" ht="12.75" hidden="false" customHeight="false" outlineLevel="0" collapsed="false">
      <c r="A99" s="27"/>
      <c r="B99" s="22" t="n">
        <v>114</v>
      </c>
      <c r="C99" s="62" t="s">
        <v>95</v>
      </c>
      <c r="D99" s="38" t="n">
        <f aca="false">SUM(D100:D106)</f>
        <v>1380000</v>
      </c>
      <c r="E99" s="37" t="e">
        <f aca="false">E100+#REF!+E101</f>
        <v>#REF!</v>
      </c>
      <c r="F99" s="37"/>
      <c r="G99" s="37" t="e">
        <f aca="false">G100+#REF!+G101</f>
        <v>#REF!</v>
      </c>
      <c r="H99" s="37" t="e">
        <f aca="false">H100+#REF!+H101</f>
        <v>#REF!</v>
      </c>
      <c r="I99" s="37" t="e">
        <f aca="false">I100+#REF!+I101+I105</f>
        <v>#REF!</v>
      </c>
      <c r="J99" s="35" t="n">
        <f aca="false">SUM(J100:J105)</f>
        <v>2350924</v>
      </c>
      <c r="K99" s="37" t="n">
        <f aca="false">SUM(K100:K105)</f>
        <v>2512302.95</v>
      </c>
      <c r="L99" s="37" t="n">
        <f aca="false">SUM(L100:L105)</f>
        <v>12489.01475</v>
      </c>
      <c r="M99" s="37" t="n">
        <f aca="false">SUM(M100:M105)</f>
        <v>17484.62065</v>
      </c>
      <c r="N99" s="37" t="n">
        <f aca="false">SUM(N100:N105)</f>
        <v>29973.6354</v>
      </c>
      <c r="O99" s="38" t="n">
        <f aca="false">SUM(O100:O105)</f>
        <v>2542276.5854</v>
      </c>
      <c r="P99" s="38" t="n">
        <f aca="false">SUM(P100:P105)</f>
        <v>2512302.95</v>
      </c>
    </row>
    <row r="100" customFormat="false" ht="12.75" hidden="false" customHeight="false" outlineLevel="0" collapsed="false">
      <c r="A100" s="72" t="n">
        <v>65</v>
      </c>
      <c r="B100" s="72"/>
      <c r="C100" s="61" t="s">
        <v>164</v>
      </c>
      <c r="D100" s="121" t="n">
        <v>600000</v>
      </c>
      <c r="E100" s="42" t="n">
        <v>150000</v>
      </c>
      <c r="F100" s="42"/>
      <c r="G100" s="42" t="n">
        <v>150000</v>
      </c>
      <c r="H100" s="42"/>
      <c r="I100" s="42" t="n">
        <v>150000</v>
      </c>
      <c r="J100" s="42" t="n">
        <v>760000</v>
      </c>
      <c r="K100" s="90" t="n">
        <v>909862.49</v>
      </c>
      <c r="L100" s="122" t="n">
        <f aca="false">K100*0.5%</f>
        <v>4549.31245</v>
      </c>
      <c r="M100" s="122" t="n">
        <f aca="false">K100*0.7%</f>
        <v>6369.03743</v>
      </c>
      <c r="N100" s="122" t="n">
        <f aca="false">L100+M100</f>
        <v>10918.34988</v>
      </c>
      <c r="O100" s="90" t="n">
        <f aca="false">K100+N100</f>
        <v>920780.83988</v>
      </c>
      <c r="P100" s="90" t="n">
        <v>909862.49</v>
      </c>
    </row>
    <row r="101" customFormat="false" ht="12.75" hidden="false" customHeight="false" outlineLevel="0" collapsed="false">
      <c r="A101" s="72" t="n">
        <v>66</v>
      </c>
      <c r="B101" s="137"/>
      <c r="C101" s="47" t="s">
        <v>165</v>
      </c>
      <c r="D101" s="121" t="n">
        <v>600000</v>
      </c>
      <c r="E101" s="41" t="n">
        <v>150000</v>
      </c>
      <c r="F101" s="41"/>
      <c r="G101" s="44" t="n">
        <v>150000</v>
      </c>
      <c r="H101" s="41"/>
      <c r="I101" s="42" t="n">
        <v>150000</v>
      </c>
      <c r="J101" s="42" t="n">
        <f aca="false">150000+216-3</f>
        <v>150213</v>
      </c>
      <c r="K101" s="90" t="n">
        <v>300054.53</v>
      </c>
      <c r="L101" s="122" t="n">
        <f aca="false">K101*0.5%</f>
        <v>1500.27265</v>
      </c>
      <c r="M101" s="122" t="n">
        <f aca="false">K101*0.7%</f>
        <v>2100.38171</v>
      </c>
      <c r="N101" s="122" t="n">
        <f aca="false">L101+M101</f>
        <v>3600.65436</v>
      </c>
      <c r="O101" s="90" t="n">
        <f aca="false">K101+N101</f>
        <v>303655.18436</v>
      </c>
      <c r="P101" s="90" t="n">
        <v>300054.53</v>
      </c>
    </row>
    <row r="102" customFormat="false" ht="12.75" hidden="true" customHeight="false" outlineLevel="0" collapsed="false">
      <c r="A102" s="75" t="n">
        <v>70</v>
      </c>
      <c r="B102" s="76"/>
      <c r="C102" s="57" t="s">
        <v>166</v>
      </c>
      <c r="D102" s="123"/>
      <c r="E102" s="41"/>
      <c r="F102" s="41"/>
      <c r="G102" s="44"/>
      <c r="H102" s="41"/>
      <c r="I102" s="42"/>
      <c r="J102" s="42" t="n">
        <f aca="false">198000-376+5-1</f>
        <v>197628</v>
      </c>
      <c r="K102" s="133" t="n">
        <v>199292.57</v>
      </c>
      <c r="L102" s="122" t="n">
        <f aca="false">K102*0.5%</f>
        <v>996.46285</v>
      </c>
      <c r="M102" s="122" t="n">
        <f aca="false">K102*0.7%</f>
        <v>1395.04799</v>
      </c>
      <c r="N102" s="122" t="n">
        <f aca="false">L102+M102</f>
        <v>2391.51084</v>
      </c>
      <c r="O102" s="133" t="n">
        <f aca="false">K102+N102</f>
        <v>201684.08084</v>
      </c>
      <c r="P102" s="133" t="n">
        <v>199292.57</v>
      </c>
    </row>
    <row r="103" customFormat="false" ht="12.75" hidden="true" customHeight="false" outlineLevel="0" collapsed="false">
      <c r="A103" s="75" t="n">
        <v>71</v>
      </c>
      <c r="B103" s="76"/>
      <c r="C103" s="57" t="s">
        <v>98</v>
      </c>
      <c r="D103" s="123"/>
      <c r="E103" s="41"/>
      <c r="F103" s="41"/>
      <c r="G103" s="44"/>
      <c r="H103" s="41"/>
      <c r="I103" s="42"/>
      <c r="J103" s="42" t="n">
        <f aca="false">57000+316-4</f>
        <v>57312</v>
      </c>
      <c r="K103" s="90" t="n">
        <v>14500</v>
      </c>
      <c r="L103" s="122" t="n">
        <v>0</v>
      </c>
      <c r="M103" s="122" t="n">
        <v>0</v>
      </c>
      <c r="N103" s="122" t="n">
        <f aca="false">L103+M103</f>
        <v>0</v>
      </c>
      <c r="O103" s="90" t="n">
        <f aca="false">K103+N103</f>
        <v>14500</v>
      </c>
      <c r="P103" s="90" t="n">
        <v>14500</v>
      </c>
    </row>
    <row r="104" customFormat="false" ht="12.75" hidden="true" customHeight="false" outlineLevel="0" collapsed="false">
      <c r="A104" s="75" t="n">
        <v>72</v>
      </c>
      <c r="B104" s="76"/>
      <c r="C104" s="57" t="s">
        <v>167</v>
      </c>
      <c r="D104" s="123"/>
      <c r="E104" s="41"/>
      <c r="F104" s="41"/>
      <c r="G104" s="44"/>
      <c r="H104" s="41"/>
      <c r="I104" s="42"/>
      <c r="J104" s="42" t="n">
        <f aca="false">396000-752+9</f>
        <v>395257</v>
      </c>
      <c r="K104" s="133" t="n">
        <v>297821.65</v>
      </c>
      <c r="L104" s="122" t="n">
        <f aca="false">K104*0.5%</f>
        <v>1489.10825</v>
      </c>
      <c r="M104" s="122" t="n">
        <f aca="false">K104*0.7%</f>
        <v>2084.75155</v>
      </c>
      <c r="N104" s="122" t="n">
        <f aca="false">L104+M104</f>
        <v>3573.8598</v>
      </c>
      <c r="O104" s="133" t="n">
        <f aca="false">K104+N104</f>
        <v>301395.5098</v>
      </c>
      <c r="P104" s="133" t="n">
        <v>297821.65</v>
      </c>
    </row>
    <row r="105" customFormat="false" ht="12.75" hidden="true" customHeight="false" outlineLevel="0" collapsed="false">
      <c r="A105" s="75" t="n">
        <v>75</v>
      </c>
      <c r="B105" s="76"/>
      <c r="C105" s="57" t="s">
        <v>168</v>
      </c>
      <c r="D105" s="123"/>
      <c r="E105" s="41"/>
      <c r="F105" s="41"/>
      <c r="G105" s="44"/>
      <c r="H105" s="41"/>
      <c r="I105" s="42"/>
      <c r="J105" s="42" t="n">
        <f aca="false">790500+14</f>
        <v>790514</v>
      </c>
      <c r="K105" s="90" t="n">
        <v>790771.71</v>
      </c>
      <c r="L105" s="122" t="n">
        <f aca="false">K105*0.5%</f>
        <v>3953.85855</v>
      </c>
      <c r="M105" s="122" t="n">
        <f aca="false">K105*0.7%</f>
        <v>5535.40197</v>
      </c>
      <c r="N105" s="122" t="n">
        <f aca="false">L105+M105</f>
        <v>9489.26052</v>
      </c>
      <c r="O105" s="90" t="n">
        <f aca="false">K105+N105</f>
        <v>800260.97052</v>
      </c>
      <c r="P105" s="90" t="n">
        <v>790771.71</v>
      </c>
    </row>
    <row r="106" customFormat="false" ht="12.75" hidden="false" customHeight="false" outlineLevel="0" collapsed="false">
      <c r="A106" s="75" t="n">
        <v>67</v>
      </c>
      <c r="B106" s="76"/>
      <c r="C106" s="57" t="s">
        <v>169</v>
      </c>
      <c r="D106" s="123" t="n">
        <v>180000</v>
      </c>
      <c r="E106" s="41"/>
      <c r="F106" s="41"/>
      <c r="G106" s="44"/>
      <c r="H106" s="41"/>
      <c r="I106" s="42"/>
      <c r="J106" s="42"/>
      <c r="K106" s="90"/>
      <c r="L106" s="122"/>
      <c r="M106" s="122"/>
      <c r="N106" s="122"/>
      <c r="O106" s="90"/>
      <c r="P106" s="90"/>
    </row>
    <row r="107" customFormat="false" ht="12.75" hidden="false" customHeight="false" outlineLevel="0" collapsed="false">
      <c r="B107" s="138" t="s">
        <v>170</v>
      </c>
      <c r="C107" s="138"/>
      <c r="D107" s="139"/>
    </row>
    <row r="108" customFormat="false" ht="12.75" hidden="false" customHeight="false" outlineLevel="0" collapsed="false">
      <c r="A108" s="56"/>
      <c r="B108" s="56"/>
      <c r="C108" s="89" t="s">
        <v>109</v>
      </c>
      <c r="D108" s="38" t="n">
        <f aca="false">D109+D110+D111+D112+D113+D114+D115</f>
        <v>6220000</v>
      </c>
      <c r="K108" s="98" t="e">
        <f aca="false">#REF!+29454</f>
        <v>#REF!</v>
      </c>
      <c r="M108" s="98" t="e">
        <f aca="false">#REF!-29454</f>
        <v>#REF!</v>
      </c>
    </row>
    <row r="109" customFormat="false" ht="12.75" hidden="false" customHeight="false" outlineLevel="0" collapsed="false">
      <c r="A109" s="140" t="n">
        <v>68</v>
      </c>
      <c r="B109" s="56"/>
      <c r="C109" s="61" t="s">
        <v>110</v>
      </c>
      <c r="D109" s="90" t="n">
        <v>500000</v>
      </c>
      <c r="K109" s="98" t="e">
        <f aca="false">17082079.68-K108</f>
        <v>#REF!</v>
      </c>
    </row>
    <row r="110" customFormat="false" ht="12.75" hidden="false" customHeight="false" outlineLevel="0" collapsed="false">
      <c r="A110" s="140" t="n">
        <v>69</v>
      </c>
      <c r="B110" s="56"/>
      <c r="C110" s="61" t="s">
        <v>111</v>
      </c>
      <c r="D110" s="90" t="n">
        <v>220000</v>
      </c>
    </row>
    <row r="111" customFormat="false" ht="12.75" hidden="false" customHeight="false" outlineLevel="0" collapsed="false">
      <c r="A111" s="140" t="n">
        <v>70</v>
      </c>
      <c r="B111" s="56"/>
      <c r="C111" s="91" t="s">
        <v>112</v>
      </c>
      <c r="D111" s="90" t="n">
        <v>3000000</v>
      </c>
      <c r="K111" s="0" t="n">
        <f aca="false">236616*0.5%</f>
        <v>1183.08</v>
      </c>
      <c r="L111" s="0" t="n">
        <f aca="false">236616*0.7%</f>
        <v>1656.312</v>
      </c>
    </row>
    <row r="112" customFormat="false" ht="12.75" hidden="false" customHeight="false" outlineLevel="0" collapsed="false">
      <c r="A112" s="140" t="n">
        <v>71</v>
      </c>
      <c r="B112" s="56"/>
      <c r="C112" s="91" t="s">
        <v>113</v>
      </c>
      <c r="D112" s="90" t="n">
        <v>1000000</v>
      </c>
    </row>
    <row r="113" customFormat="false" ht="12.75" hidden="false" customHeight="false" outlineLevel="0" collapsed="false">
      <c r="A113" s="140" t="n">
        <v>72</v>
      </c>
      <c r="B113" s="56"/>
      <c r="C113" s="61" t="s">
        <v>114</v>
      </c>
      <c r="D113" s="90" t="n">
        <v>500000</v>
      </c>
      <c r="E113" s="0" t="n">
        <f aca="false">21348.4+1123.6+40816.75+2148.25+49885.45+2625.55+4270.35+81136.65+3783.55+71887.45</f>
        <v>279026</v>
      </c>
      <c r="K113" s="98" t="e">
        <f aca="false">E113+K108</f>
        <v>#REF!</v>
      </c>
      <c r="L113" s="98" t="n">
        <f aca="false">17082079.68-17023581</f>
        <v>58498.6799999997</v>
      </c>
    </row>
    <row r="114" customFormat="false" ht="12.75" hidden="false" customHeight="false" outlineLevel="0" collapsed="false">
      <c r="A114" s="140" t="n">
        <v>73</v>
      </c>
      <c r="B114" s="56"/>
      <c r="C114" s="61" t="s">
        <v>115</v>
      </c>
      <c r="D114" s="90" t="n">
        <v>500000</v>
      </c>
      <c r="K114" s="98"/>
      <c r="L114" s="98"/>
    </row>
    <row r="115" customFormat="false" ht="12.75" hidden="false" customHeight="false" outlineLevel="0" collapsed="false">
      <c r="A115" s="56"/>
      <c r="B115" s="56"/>
      <c r="C115" s="61" t="s">
        <v>171</v>
      </c>
      <c r="D115" s="90" t="n">
        <v>500000</v>
      </c>
      <c r="K115" s="98"/>
      <c r="L115" s="98"/>
    </row>
    <row r="116" customFormat="false" ht="12.75" hidden="false" customHeight="false" outlineLevel="0" collapsed="false">
      <c r="A116" s="56"/>
      <c r="B116" s="56"/>
      <c r="C116" s="92" t="s">
        <v>172</v>
      </c>
      <c r="D116" s="48" t="n">
        <f aca="false">D108+D14</f>
        <v>18730000</v>
      </c>
      <c r="E116" s="11"/>
      <c r="F116" s="6"/>
      <c r="G116" s="6"/>
      <c r="H116" s="6"/>
      <c r="I116" s="6"/>
      <c r="J116" s="6"/>
      <c r="K116" s="141"/>
      <c r="L116" s="141"/>
      <c r="M116" s="11"/>
      <c r="N116" s="6"/>
      <c r="O116" s="6"/>
    </row>
    <row r="117" customFormat="false" ht="12.75" hidden="false" customHeight="false" outlineLevel="0" collapsed="false">
      <c r="D117" s="139"/>
      <c r="E117" s="111"/>
      <c r="K117" s="142"/>
      <c r="L117" s="143"/>
      <c r="M117" s="111"/>
    </row>
    <row r="118" customFormat="false" ht="12.75" hidden="false" customHeight="false" outlineLevel="0" collapsed="false">
      <c r="D118" s="139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</row>
    <row r="119" customFormat="false" ht="12.75" hidden="false" customHeight="false" outlineLevel="0" collapsed="false">
      <c r="D119" s="139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</row>
    <row r="120" customFormat="false" ht="12.75" hidden="false" customHeight="false" outlineLevel="0" collapsed="false">
      <c r="D120" s="139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</row>
    <row r="121" customFormat="false" ht="12.75" hidden="false" customHeight="false" outlineLevel="0" collapsed="false">
      <c r="D121" s="139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</row>
    <row r="122" customFormat="false" ht="12.75" hidden="false" customHeight="false" outlineLevel="0" collapsed="false">
      <c r="D122" s="139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</row>
    <row r="123" customFormat="false" ht="12.75" hidden="false" customHeight="false" outlineLevel="0" collapsed="false"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</row>
    <row r="124" customFormat="false" ht="12.75" hidden="false" customHeight="false" outlineLevel="0" collapsed="false"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</row>
    <row r="125" customFormat="false" ht="12.75" hidden="false" customHeight="fals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</row>
    <row r="126" customFormat="false" ht="12.75" hidden="false" customHeight="fals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</row>
    <row r="127" customFormat="false" ht="12.75" hidden="false" customHeight="fals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</row>
    <row r="128" customFormat="false" ht="12.75" hidden="false" customHeight="false" outlineLevel="0" collapsed="false"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</row>
    <row r="129" customFormat="false" ht="12.75" hidden="false" customHeight="false" outlineLevel="0" collapsed="false"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</row>
    <row r="130" customFormat="false" ht="12.75" hidden="false" customHeight="fals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</row>
    <row r="131" customFormat="false" ht="12.75" hidden="false" customHeight="fals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</row>
    <row r="132" customFormat="false" ht="12.75" hidden="false" customHeight="fals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</row>
    <row r="133" customFormat="false" ht="12.75" hidden="false" customHeight="false" outlineLevel="0" collapsed="false"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</row>
    <row r="134" customFormat="false" ht="12.75" hidden="false" customHeight="false" outlineLevel="0" collapsed="false"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</row>
    <row r="135" customFormat="false" ht="12.75" hidden="false" customHeight="fals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</row>
  </sheetData>
  <mergeCells count="6">
    <mergeCell ref="C2:D2"/>
    <mergeCell ref="K5:O5"/>
    <mergeCell ref="K6:O6"/>
    <mergeCell ref="C9:D9"/>
    <mergeCell ref="B107:C107"/>
    <mergeCell ref="K116:L116"/>
  </mergeCells>
  <printOptions headings="false" gridLines="false" gridLinesSet="true" horizontalCentered="false" verticalCentered="false"/>
  <pageMargins left="0.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6:09:27Z</dcterms:created>
  <dc:creator>user</dc:creator>
  <dc:description/>
  <dc:language>en-US</dc:language>
  <cp:lastModifiedBy>Grigore</cp:lastModifiedBy>
  <cp:lastPrinted>2004-09-08T00:42:42Z</cp:lastPrinted>
  <dcterms:modified xsi:type="dcterms:W3CDTF">2007-02-06T07:50:38Z</dcterms:modified>
  <cp:revision>0</cp:revision>
  <dc:subject/>
  <dc:title>Anexa nr. 2 la  hotărârea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dicator bugetar</vt:lpwstr>
  </property>
  <property fmtid="{D5CDD505-2E9C-101B-9397-08002B2CF9AE}" pid="3" name="Datapublicarii">
    <vt:lpwstr>2007-01-30T00:00:00Z</vt:lpwstr>
  </property>
  <property fmtid="{D5CDD505-2E9C-101B-9397-08002B2CF9AE}" pid="4" name="Detalii">
    <vt:lpwstr>Programul lucrarilor de intretinere ,reparati si modernizari</vt:lpwstr>
  </property>
</Properties>
</file>